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 Com.Spec." sheetId="1" state="visible" r:id="rId2"/>
    <sheet name="NL Com.Spec." sheetId="2" state="visible" r:id="rId3"/>
    <sheet name="FR Com.Spec." sheetId="3" state="visible" r:id="rId4"/>
    <sheet name="Allergens EN NE FR" sheetId="4" state="visible" r:id="rId5"/>
  </sheets>
  <definedNames>
    <definedName function="false" hidden="false" localSheetId="0" name="_xlnm.Print_Area" vbProcedure="false">'EN Com.Spec.'!$A$1:$E$43</definedName>
    <definedName function="false" hidden="false" localSheetId="1" name="_xlnm.Print_Area" vbProcedure="false">'NL Com.Spec.'!$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83">
  <si>
    <t xml:space="preserve">Effectivedate: </t>
  </si>
  <si>
    <t xml:space="preserve">PRODUCT INFORMATION</t>
  </si>
  <si>
    <t xml:space="preserve">Product name</t>
  </si>
  <si>
    <t xml:space="preserve">Mayonnaise 70% EU  (4-377)</t>
  </si>
  <si>
    <t xml:space="preserve">Article number</t>
  </si>
  <si>
    <t xml:space="preserve">76006403 / 76006405 / 76006499 / 76006763 / 76007189 / 76008806 / 76009012 / 76011330 / 76011367</t>
  </si>
  <si>
    <t xml:space="preserve">Net weight/Drained weight</t>
  </si>
  <si>
    <t xml:space="preserve">460 g - 480 ml</t>
  </si>
  <si>
    <t xml:space="preserve">EAN code</t>
  </si>
  <si>
    <t xml:space="preserve">5000157076434 / 8715700422046 / 8715700422039 /8715700422053 / 8715700422480 / 8715700115368 / 8715700110141</t>
  </si>
  <si>
    <t xml:space="preserve">Ingrediënt declaration</t>
  </si>
  <si>
    <r>
      <rPr>
        <sz val="14"/>
        <rFont val="Arial"/>
        <family val="2"/>
      </rPr>
      <t xml:space="preserve">Rape seed oil 68%, water, pasteurized</t>
    </r>
    <r>
      <rPr>
        <b val="true"/>
        <sz val="14"/>
        <rFont val="Arial"/>
        <family val="2"/>
      </rPr>
      <t xml:space="preserve"> egg</t>
    </r>
    <r>
      <rPr>
        <sz val="14"/>
        <rFont val="Arial"/>
        <family val="2"/>
      </rPr>
      <t xml:space="preserve"> yolk* 5%, spirit vinegar, sugar, starch, salt, </t>
    </r>
    <r>
      <rPr>
        <b val="true"/>
        <sz val="14"/>
        <rFont val="Arial"/>
        <family val="2"/>
      </rPr>
      <t xml:space="preserve">mustard</t>
    </r>
    <r>
      <rPr>
        <sz val="14"/>
        <rFont val="Arial"/>
        <family val="2"/>
      </rPr>
      <t xml:space="preserve"> seeds, spices, antioxidant (calcium disodium EDTA).
*From free range eggs.</t>
    </r>
  </si>
  <si>
    <t xml:space="preserve">Nutritional data</t>
  </si>
  <si>
    <t xml:space="preserve">per 100 gram dry product</t>
  </si>
  <si>
    <t xml:space="preserve">per 100 gram prepared product</t>
  </si>
  <si>
    <t xml:space="preserve">Energy</t>
  </si>
  <si>
    <t xml:space="preserve">2650 / 644</t>
  </si>
  <si>
    <t xml:space="preserve">kJ / kcal</t>
  </si>
  <si>
    <t xml:space="preserve">Fat</t>
  </si>
  <si>
    <t xml:space="preserve">g</t>
  </si>
  <si>
    <t xml:space="preserve">(saturated fat)</t>
  </si>
  <si>
    <t xml:space="preserve">(5.3</t>
  </si>
  <si>
    <t xml:space="preserve">g)</t>
  </si>
  <si>
    <t xml:space="preserve">Carbohydrates</t>
  </si>
  <si>
    <t xml:space="preserve">(sugars)</t>
  </si>
  <si>
    <t xml:space="preserve">(1.5</t>
  </si>
  <si>
    <t xml:space="preserve">Fibre</t>
  </si>
  <si>
    <t xml:space="preserve">0.1</t>
  </si>
  <si>
    <t xml:space="preserve">Protein</t>
  </si>
  <si>
    <t xml:space="preserve">0.8</t>
  </si>
  <si>
    <t xml:space="preserve">Salt</t>
  </si>
  <si>
    <t xml:space="preserve">Product description/ Usage</t>
  </si>
  <si>
    <t xml:space="preserve">Preparation / Dosing</t>
  </si>
  <si>
    <t xml:space="preserve">Microbiological data</t>
  </si>
  <si>
    <t xml:space="preserve">Total plate count</t>
  </si>
  <si>
    <t xml:space="preserve">&lt;10000 </t>
  </si>
  <si>
    <t xml:space="preserve">cfu/g</t>
  </si>
  <si>
    <t xml:space="preserve">Moulds and Yeast</t>
  </si>
  <si>
    <t xml:space="preserve">&lt;10</t>
  </si>
  <si>
    <t xml:space="preserve">Lactobacillus</t>
  </si>
  <si>
    <t xml:space="preserve">Enterobacteriaceae</t>
  </si>
  <si>
    <t xml:space="preserve">&lt; 10</t>
  </si>
  <si>
    <t xml:space="preserve">Analytical data</t>
  </si>
  <si>
    <t xml:space="preserve">Dry matter</t>
  </si>
  <si>
    <t xml:space="preserve">%</t>
  </si>
  <si>
    <t xml:space="preserve">0.90 - 1.30</t>
  </si>
  <si>
    <t xml:space="preserve">pH</t>
  </si>
  <si>
    <t xml:space="preserve">3.45 - 3.75</t>
  </si>
  <si>
    <t xml:space="preserve">Brix</t>
  </si>
  <si>
    <t xml:space="preserve">°</t>
  </si>
  <si>
    <t xml:space="preserve">Acid</t>
  </si>
  <si>
    <t xml:space="preserve">0.30 - 0.50</t>
  </si>
  <si>
    <t xml:space="preserve">Suitable for:</t>
  </si>
  <si>
    <t xml:space="preserve">Halal:  </t>
  </si>
  <si>
    <t xml:space="preserve">yes</t>
  </si>
  <si>
    <t xml:space="preserve">Vegetarian:</t>
  </si>
  <si>
    <t xml:space="preserve">Kosher parev: </t>
  </si>
  <si>
    <t xml:space="preserve">Vegan:</t>
  </si>
  <si>
    <t xml:space="preserve">no</t>
  </si>
  <si>
    <t xml:space="preserve">Gluten free (gluten &lt; 20ppm) </t>
  </si>
  <si>
    <t xml:space="preserve">GMO</t>
  </si>
  <si>
    <t xml:space="preserve">All used ingredients are non-GMO or non-GMO by IP based upon suppliers certificates.</t>
  </si>
  <si>
    <t xml:space="preserve">Coding on packaging</t>
  </si>
  <si>
    <t xml:space="preserve">Inkjet on cap, Top line: tenability date, bottom line: production date</t>
  </si>
  <si>
    <t xml:space="preserve">Shelf life/Storage conditions</t>
  </si>
  <si>
    <t xml:space="preserve">months after production.</t>
  </si>
  <si>
    <t xml:space="preserve">days after opening.</t>
  </si>
  <si>
    <t xml:space="preserve">Packaging material/dimensions </t>
  </si>
  <si>
    <t xml:space="preserve">primair</t>
  </si>
  <si>
    <t xml:space="preserve">secondair</t>
  </si>
  <si>
    <t xml:space="preserve">tertiair</t>
  </si>
  <si>
    <t xml:space="preserve">type,sort</t>
  </si>
  <si>
    <t xml:space="preserve">Glass bottle / cap</t>
  </si>
  <si>
    <t xml:space="preserve">tray / shrinkfoil </t>
  </si>
  <si>
    <t xml:space="preserve">dimensions</t>
  </si>
  <si>
    <t xml:space="preserve">91,2x91,2x118 mm</t>
  </si>
  <si>
    <t xml:space="preserve">185x370x121 mm</t>
  </si>
  <si>
    <t xml:space="preserve">120x100 / 120x80 kg</t>
  </si>
  <si>
    <t xml:space="preserve">weight</t>
  </si>
  <si>
    <t xml:space="preserve">225 g / 12 g</t>
  </si>
  <si>
    <t xml:space="preserve">60 g / 24 g</t>
  </si>
  <si>
    <t xml:space="preserve">30 kg / 27 kg</t>
  </si>
  <si>
    <t xml:space="preserve">recycled weight</t>
  </si>
  <si>
    <t xml:space="preserve">Country of origine</t>
  </si>
  <si>
    <t xml:space="preserve">Production in:</t>
  </si>
  <si>
    <t xml:space="preserve">Holland</t>
  </si>
  <si>
    <t xml:space="preserve">The product is produced according to the Dutch and EU-legislation.</t>
  </si>
  <si>
    <t xml:space="preserve">yes/no</t>
  </si>
  <si>
    <t xml:space="preserve">Ingangsdatum:</t>
  </si>
  <si>
    <t xml:space="preserve">PRODUCT INFORMATIE</t>
  </si>
  <si>
    <t xml:space="preserve">Productnaam</t>
  </si>
  <si>
    <t xml:space="preserve">Mayonnaise 70% EU   (4-378)</t>
  </si>
  <si>
    <t xml:space="preserve">Artikel nummer</t>
  </si>
  <si>
    <t xml:space="preserve">Netto inhoud/Uitlekgewicht</t>
  </si>
  <si>
    <t xml:space="preserve">Ingrediëntendeclaratie</t>
  </si>
  <si>
    <t xml:space="preserve">Raapzaadolie 68%, water, gepasteuriseerd eigeel 5% *, azijn, suiker, zetmeel, zout, mosterdzaden, specerijen, antioxidant (calcium-dinatrium-EDTA)                                                                                                                                                                                     * van eieren van hennen met vrije uitloop</t>
  </si>
  <si>
    <t xml:space="preserve">Voedingswaarde</t>
  </si>
  <si>
    <t xml:space="preserve">per 100 gram product</t>
  </si>
  <si>
    <t xml:space="preserve">per 100 gram bereid product</t>
  </si>
  <si>
    <t xml:space="preserve">Energie</t>
  </si>
  <si>
    <t xml:space="preserve">Vet</t>
  </si>
  <si>
    <t xml:space="preserve">(waarvan verzadigd vet)</t>
  </si>
  <si>
    <t xml:space="preserve">Koolhydraten</t>
  </si>
  <si>
    <t xml:space="preserve">(waarvan suikers)</t>
  </si>
  <si>
    <t xml:space="preserve">Voedingsvezel</t>
  </si>
  <si>
    <t xml:space="preserve">Eiwit</t>
  </si>
  <si>
    <t xml:space="preserve">Zout</t>
  </si>
  <si>
    <t xml:space="preserve">Productomschrijving/ Toepassingsmogelijkheden</t>
  </si>
  <si>
    <t xml:space="preserve">Bereiding /dosering</t>
  </si>
  <si>
    <t xml:space="preserve">Microbiologische data</t>
  </si>
  <si>
    <t xml:space="preserve">Totaal kiemgetal</t>
  </si>
  <si>
    <t xml:space="preserve">kve/g</t>
  </si>
  <si>
    <t xml:space="preserve">Gisten en schimmels</t>
  </si>
  <si>
    <t xml:space="preserve">Enterobacteriën</t>
  </si>
  <si>
    <t xml:space="preserve">Analytische kenmerken</t>
  </si>
  <si>
    <t xml:space="preserve">Droge stof</t>
  </si>
  <si>
    <t xml:space="preserve">Zout </t>
  </si>
  <si>
    <t xml:space="preserve">Zuren</t>
  </si>
  <si>
    <t xml:space="preserve">Geschikt voor:</t>
  </si>
  <si>
    <t xml:space="preserve">Vegetarisch: </t>
  </si>
  <si>
    <t xml:space="preserve">Veganistisch:  </t>
  </si>
  <si>
    <t xml:space="preserve">Glutenvrij (gluten &lt; 20ppm)</t>
  </si>
  <si>
    <t xml:space="preserve">Alle gebruikte grondstoffen zijn non GMO of non GMO by IP volgens verklaringen van onze leveranciers</t>
  </si>
  <si>
    <t xml:space="preserve">Codering op verpakking</t>
  </si>
  <si>
    <t xml:space="preserve">inkjet op de dop, bovenste regel: houdbaarheidsdatum, onderste regel: productiecode</t>
  </si>
  <si>
    <t xml:space="preserve">Houdbaarheid/bewaarcondities</t>
  </si>
  <si>
    <t xml:space="preserve">maanden af productie.</t>
  </si>
  <si>
    <t xml:space="preserve">dagen na openen.</t>
  </si>
  <si>
    <t xml:space="preserve">Verpakkings soort/afmeting</t>
  </si>
  <si>
    <t xml:space="preserve">secundair</t>
  </si>
  <si>
    <t xml:space="preserve">soort</t>
  </si>
  <si>
    <t xml:space="preserve">afmetingen</t>
  </si>
  <si>
    <t xml:space="preserve">gewicht</t>
  </si>
  <si>
    <t xml:space="preserve">recycled gewicht</t>
  </si>
  <si>
    <t xml:space="preserve">Land van herkomst</t>
  </si>
  <si>
    <t xml:space="preserve">Productie in:</t>
  </si>
  <si>
    <t xml:space="preserve">Het product is geproduceerd i.o.m. de Nederlandse en EU-wetgeving.</t>
  </si>
  <si>
    <t xml:space="preserve">Date d'entrée en vigueur: </t>
  </si>
  <si>
    <t xml:space="preserve">INFORMATION DE PRODUIT</t>
  </si>
  <si>
    <t xml:space="preserve">Nom du produit</t>
  </si>
  <si>
    <t xml:space="preserve">Numéro d'article</t>
  </si>
  <si>
    <t xml:space="preserve">Poids net / poids net égoutté</t>
  </si>
  <si>
    <t xml:space="preserve">Code EAN</t>
  </si>
  <si>
    <t xml:space="preserve">Déclaration d'ingrédients</t>
  </si>
  <si>
    <t xml:space="preserve">Huile de colza 68%, eau, jeune d' oeuf pasteurise 5%  * vinaigre, sucre, amidon, sel, graines de moutarde, épices, antioxydant (calcium disodium EDTA)                                                                                                                                * D' oeufs de poules élevées en plein air</t>
  </si>
  <si>
    <t xml:space="preserve">Valeur nutritive</t>
  </si>
  <si>
    <t xml:space="preserve">par 100 grammes de produit déshydraté</t>
  </si>
  <si>
    <t xml:space="preserve">par 100 grammes de produit préparé</t>
  </si>
  <si>
    <t xml:space="preserve">Énergie</t>
  </si>
  <si>
    <t xml:space="preserve">Lipides</t>
  </si>
  <si>
    <t xml:space="preserve">(dont lipides saturés)</t>
  </si>
  <si>
    <t xml:space="preserve">Glucides</t>
  </si>
  <si>
    <t xml:space="preserve">(dont sucres)</t>
  </si>
  <si>
    <t xml:space="preserve">Fibres alimentaires</t>
  </si>
  <si>
    <t xml:space="preserve">Protéines</t>
  </si>
  <si>
    <t xml:space="preserve">Sel</t>
  </si>
  <si>
    <t xml:space="preserve">Description du produit / Possibilités d'application</t>
  </si>
  <si>
    <t xml:space="preserve">Préparation / dosage</t>
  </si>
  <si>
    <t xml:space="preserve">Données microbiologiques</t>
  </si>
  <si>
    <t xml:space="preserve">Teneur bactérienne totale</t>
  </si>
  <si>
    <t xml:space="preserve">Levures et moisissures</t>
  </si>
  <si>
    <t xml:space="preserve">Entérobactéries</t>
  </si>
  <si>
    <t xml:space="preserve">Caractéristiques analytiques</t>
  </si>
  <si>
    <t xml:space="preserve">Matière sèche</t>
  </si>
  <si>
    <t xml:space="preserve">Acide</t>
  </si>
  <si>
    <t xml:space="preserve">Convient au : </t>
  </si>
  <si>
    <t xml:space="preserve">Végétarien</t>
  </si>
  <si>
    <t xml:space="preserve">Casher parev: </t>
  </si>
  <si>
    <t xml:space="preserve">Végétalien</t>
  </si>
  <si>
    <t xml:space="preserve">sans gluten (gluten &lt;20 ppm)</t>
  </si>
  <si>
    <t xml:space="preserve">OGM</t>
  </si>
  <si>
    <t xml:space="preserve">Toutes les substances utilisées ne contiennent pas d'OGM ou d'OGM à identité préservée suivant les déclarations de nos fournisseurs.</t>
  </si>
  <si>
    <t xml:space="preserve">Code sur l'emballage</t>
  </si>
  <si>
    <t xml:space="preserve">Code de jet d' encru sur la bouteille.         Ligne supérieure: code de tenability.        Ligne de fond: code de production.</t>
  </si>
  <si>
    <t xml:space="preserve">Conservation / conditions de conservation</t>
  </si>
  <si>
    <t xml:space="preserve">mois à partir production.</t>
  </si>
  <si>
    <t xml:space="preserve">jour suivant l’ouverture</t>
  </si>
  <si>
    <t xml:space="preserve">Type d'emballage / dimensions</t>
  </si>
  <si>
    <t xml:space="preserve">primaire</t>
  </si>
  <si>
    <t xml:space="preserve">secondaire</t>
  </si>
  <si>
    <t xml:space="preserve">tertiaire</t>
  </si>
  <si>
    <t xml:space="preserve">type</t>
  </si>
  <si>
    <t xml:space="preserve">poids</t>
  </si>
  <si>
    <t xml:space="preserve">poids recyclé</t>
  </si>
  <si>
    <t xml:space="preserve">Pays d'origine</t>
  </si>
  <si>
    <t xml:space="preserve">Fabriqué:</t>
  </si>
  <si>
    <t xml:space="preserve">Le produit est fabriqué e.a. selon la législation européenne.</t>
  </si>
  <si>
    <t xml:space="preserve">Effectivedate/Ingangsdatum/Date d'entrée en vigueur:</t>
  </si>
  <si>
    <t xml:space="preserve">ALLERGENS / ALLERGENEN / ALLERGÈNES</t>
  </si>
  <si>
    <t xml:space="preserve">Article no./Artikelnr./Numéro d'article</t>
  </si>
  <si>
    <t xml:space="preserve">76006403 / 76006405 / 76006499 / 76006544 / 76006763 / 76007189 / 76008806 / 76009012 / 76011330 / 76011367</t>
  </si>
  <si>
    <t xml:space="preserve">Net weight/Netto inhoud/Poids net / poids net égoutté</t>
  </si>
  <si>
    <t xml:space="preserve">EAN code/Code EAN</t>
  </si>
  <si>
    <t xml:space="preserve">English/Nederlands/Français</t>
  </si>
  <si>
    <t xml:space="preserve">LeDa
code</t>
  </si>
  <si>
    <r>
      <rPr>
        <b val="true"/>
        <sz val="9"/>
        <rFont val="Arial Narrow"/>
        <family val="2"/>
      </rPr>
      <t xml:space="preserve">GS1</t>
    </r>
    <r>
      <rPr>
        <b val="true"/>
        <sz val="5"/>
        <rFont val="Arial"/>
        <family val="2"/>
      </rPr>
      <t xml:space="preserve"> </t>
    </r>
    <r>
      <rPr>
        <b val="true"/>
        <sz val="9"/>
        <rFont val="Arial Narrow"/>
        <family val="2"/>
      </rPr>
      <t xml:space="preserve">code</t>
    </r>
  </si>
  <si>
    <t xml:space="preserve">Allergens, Allergenen, Allergènes</t>
  </si>
  <si>
    <r>
      <rPr>
        <b val="true"/>
        <sz val="9"/>
        <rFont val="Arial Narrow"/>
        <family val="2"/>
      </rPr>
      <t xml:space="preserve">Recipe without Recept</t>
    </r>
    <r>
      <rPr>
        <b val="true"/>
        <sz val="5"/>
        <rFont val="Arial"/>
        <family val="2"/>
      </rPr>
      <t xml:space="preserve"> </t>
    </r>
    <r>
      <rPr>
        <b val="true"/>
        <sz val="9"/>
        <rFont val="Arial Narrow"/>
        <family val="2"/>
      </rPr>
      <t xml:space="preserve">zonder Recette sans</t>
    </r>
    <r>
      <rPr>
        <b val="true"/>
        <sz val="5"/>
        <rFont val="Arial"/>
        <family val="2"/>
      </rPr>
      <t xml:space="preserve"> </t>
    </r>
    <r>
      <rPr>
        <b val="true"/>
        <sz val="9"/>
        <rFont val="Arial Narrow"/>
        <family val="2"/>
      </rPr>
      <t xml:space="preserve">(Z)</t>
    </r>
  </si>
  <si>
    <r>
      <rPr>
        <b val="true"/>
        <sz val="9"/>
        <rFont val="Arial Narrow"/>
        <family val="2"/>
      </rPr>
      <t xml:space="preserve">Recipe with Recept</t>
    </r>
    <r>
      <rPr>
        <b val="true"/>
        <sz val="5"/>
        <rFont val="Arial"/>
        <family val="2"/>
      </rPr>
      <t xml:space="preserve"> </t>
    </r>
    <r>
      <rPr>
        <b val="true"/>
        <sz val="9"/>
        <rFont val="Arial Narrow"/>
        <family val="2"/>
      </rPr>
      <t xml:space="preserve">met Recette avec (M)</t>
    </r>
  </si>
  <si>
    <t xml:space="preserve">May contain Kan bevatten Peut contenir (K)</t>
  </si>
  <si>
    <t xml:space="preserve">Unknown Onbekend  Inconnu 
(O)</t>
  </si>
  <si>
    <r>
      <rPr>
        <b val="true"/>
        <sz val="9"/>
        <rFont val="Arial Narrow"/>
        <family val="2"/>
      </rPr>
      <t xml:space="preserve">Legal allergens, Wettelijke allergenen, Obligatoire allerg</t>
    </r>
    <r>
      <rPr>
        <b val="true"/>
        <sz val="9"/>
        <rFont val="Calibri"/>
        <family val="2"/>
      </rPr>
      <t xml:space="preserve">è</t>
    </r>
    <r>
      <rPr>
        <b val="true"/>
        <sz val="9"/>
        <rFont val="Arial Narrow"/>
        <family val="2"/>
      </rPr>
      <t xml:space="preserve">nes</t>
    </r>
  </si>
  <si>
    <t xml:space="preserve">UW</t>
  </si>
  <si>
    <t xml:space="preserve">Wheat,Tarwe,Blé</t>
  </si>
  <si>
    <t xml:space="preserve">NR</t>
  </si>
  <si>
    <t xml:space="preserve">Rye,Rogge, Seigle</t>
  </si>
  <si>
    <t xml:space="preserve">GB</t>
  </si>
  <si>
    <t xml:space="preserve">Barley,Gerst, orge</t>
  </si>
  <si>
    <t xml:space="preserve">GO</t>
  </si>
  <si>
    <t xml:space="preserve">Oats,Haver, Avoine</t>
  </si>
  <si>
    <t xml:space="preserve">GS</t>
  </si>
  <si>
    <t xml:space="preserve">Spelt,Spelt, Epeautre</t>
  </si>
  <si>
    <t xml:space="preserve">GK</t>
  </si>
  <si>
    <t xml:space="preserve">Kamut,Kamut,Kamut</t>
  </si>
  <si>
    <t xml:space="preserve">AW</t>
  </si>
  <si>
    <t xml:space="preserve">(*) Gluten </t>
  </si>
  <si>
    <t xml:space="preserve">AC</t>
  </si>
  <si>
    <t xml:space="preserve">Crustaceans,Schaaldieren,Crustacés</t>
  </si>
  <si>
    <t xml:space="preserve">AE</t>
  </si>
  <si>
    <t xml:space="preserve">Egg, Ei, Oeufs </t>
  </si>
  <si>
    <t xml:space="preserve">m</t>
  </si>
  <si>
    <t xml:space="preserve">AF</t>
  </si>
  <si>
    <t xml:space="preserve">Fish,Vis, Poissons</t>
  </si>
  <si>
    <t xml:space="preserve">AP</t>
  </si>
  <si>
    <r>
      <rPr>
        <sz val="9.5"/>
        <rFont val="Arial Narrow"/>
        <family val="2"/>
      </rPr>
      <t xml:space="preserve">Paenuts, Aardnoten (pinda's), Arachides/ cacahuet</t>
    </r>
    <r>
      <rPr>
        <sz val="9.5"/>
        <rFont val="Calibri"/>
        <family val="2"/>
      </rPr>
      <t xml:space="preserve">è</t>
    </r>
    <r>
      <rPr>
        <sz val="9.5"/>
        <rFont val="Arial Narrow"/>
        <family val="2"/>
      </rPr>
      <t xml:space="preserve">s</t>
    </r>
  </si>
  <si>
    <t xml:space="preserve">AY</t>
  </si>
  <si>
    <t xml:space="preserve">Soy,Soja, Soja</t>
  </si>
  <si>
    <t xml:space="preserve">AM</t>
  </si>
  <si>
    <t xml:space="preserve">Cow's milk protein/Koemelkeiwit/Protéines du lait de vache</t>
  </si>
  <si>
    <t xml:space="preserve">SA</t>
  </si>
  <si>
    <t xml:space="preserve">Almonds, Amandelen, Amandes</t>
  </si>
  <si>
    <t xml:space="preserve">SH</t>
  </si>
  <si>
    <t xml:space="preserve">Hazelnuts, Hazelnoten, Noisettes</t>
  </si>
  <si>
    <t xml:space="preserve">SW</t>
  </si>
  <si>
    <t xml:space="preserve">Walnuts, Walnoten, Noix</t>
  </si>
  <si>
    <t xml:space="preserve">SC</t>
  </si>
  <si>
    <t xml:space="preserve">Cashews, Cashewnoten, Noix de cajou</t>
  </si>
  <si>
    <t xml:space="preserve">SP</t>
  </si>
  <si>
    <r>
      <rPr>
        <sz val="9.5"/>
        <rFont val="Arial Narrow"/>
        <family val="2"/>
      </rPr>
      <t xml:space="preserve">Pcan nuts,Pecannoten, Noix de p</t>
    </r>
    <r>
      <rPr>
        <sz val="9.5"/>
        <rFont val="Calibri"/>
        <family val="2"/>
      </rPr>
      <t xml:space="preserve">é</t>
    </r>
    <r>
      <rPr>
        <sz val="9.5"/>
        <rFont val="Arial Narrow"/>
        <family val="2"/>
      </rPr>
      <t xml:space="preserve">can</t>
    </r>
  </si>
  <si>
    <t xml:space="preserve">SR</t>
  </si>
  <si>
    <r>
      <rPr>
        <sz val="9.5"/>
        <rFont val="Arial Narrow"/>
        <family val="2"/>
      </rPr>
      <t xml:space="preserve">Brazil nuts, Paranoten, Noix de Br</t>
    </r>
    <r>
      <rPr>
        <sz val="9.5"/>
        <rFont val="Calibri"/>
        <family val="2"/>
      </rPr>
      <t xml:space="preserve">ésil</t>
    </r>
  </si>
  <si>
    <t xml:space="preserve">ST</t>
  </si>
  <si>
    <t xml:space="preserve">Pistachio nuts, Pistachenoten, Pistaches</t>
  </si>
  <si>
    <t xml:space="preserve">SM</t>
  </si>
  <si>
    <t xml:space="preserve">Macadamia/Quensland nuts,Macademianoten, Noix de Macadamia/Queensland</t>
  </si>
  <si>
    <t xml:space="preserve">AN</t>
  </si>
  <si>
    <r>
      <rPr>
        <i val="true"/>
        <sz val="9.5"/>
        <rFont val="Arial"/>
        <family val="2"/>
      </rPr>
      <t xml:space="preserve">(*) Nuts, Noten (schaalvruchten), Fruits </t>
    </r>
    <r>
      <rPr>
        <sz val="9.5"/>
        <rFont val="Calibri"/>
        <family val="2"/>
      </rPr>
      <t xml:space="preserve">à</t>
    </r>
    <r>
      <rPr>
        <i val="true"/>
        <sz val="9.5"/>
        <rFont val="Arial"/>
        <family val="2"/>
      </rPr>
      <t xml:space="preserve"> coques</t>
    </r>
  </si>
  <si>
    <t xml:space="preserve">BC</t>
  </si>
  <si>
    <t xml:space="preserve">Celery, Selderij, Céleri</t>
  </si>
  <si>
    <t xml:space="preserve">BM</t>
  </si>
  <si>
    <t xml:space="preserve">Mustard, Mosterd, Moutarde</t>
  </si>
  <si>
    <t xml:space="preserve">AS</t>
  </si>
  <si>
    <t xml:space="preserve">Sesame, Sesam, Sésame</t>
  </si>
  <si>
    <t xml:space="preserve">AU</t>
  </si>
  <si>
    <t xml:space="preserve">Sulfite, Sulfiet, Sulfite E220 - E228 
&gt; 10 ppm</t>
  </si>
  <si>
    <t xml:space="preserve">NL</t>
  </si>
  <si>
    <t xml:space="preserve">Lupine, Lupine, Lupin</t>
  </si>
  <si>
    <t xml:space="preserve">UM</t>
  </si>
  <si>
    <t xml:space="preserve">Molluscs, Weekdieren, Mollusques</t>
  </si>
  <si>
    <r>
      <rPr>
        <b val="true"/>
        <sz val="9"/>
        <rFont val="Arial Narrow"/>
        <family val="2"/>
      </rPr>
      <t xml:space="preserve">Additional allergens,Aanvullende allergenen, Allerg</t>
    </r>
    <r>
      <rPr>
        <b val="true"/>
        <sz val="9"/>
        <rFont val="Calibri"/>
        <family val="2"/>
      </rPr>
      <t xml:space="preserve">è</t>
    </r>
    <r>
      <rPr>
        <b val="true"/>
        <sz val="9"/>
        <rFont val="Arial Narrow"/>
        <family val="2"/>
      </rPr>
      <t xml:space="preserve">nes suppl</t>
    </r>
    <r>
      <rPr>
        <b val="true"/>
        <sz val="9"/>
        <rFont val="Calibri"/>
        <family val="2"/>
      </rPr>
      <t xml:space="preserve">é</t>
    </r>
    <r>
      <rPr>
        <b val="true"/>
        <sz val="9"/>
        <rFont val="Arial Narrow"/>
        <family val="2"/>
      </rPr>
      <t xml:space="preserve">mentaris</t>
    </r>
  </si>
  <si>
    <t xml:space="preserve">ML</t>
  </si>
  <si>
    <t xml:space="preserve">Lactose, Lactose, Lactose</t>
  </si>
  <si>
    <t xml:space="preserve">NC</t>
  </si>
  <si>
    <t xml:space="preserve">Cacoa, Cacao, Cacao</t>
  </si>
  <si>
    <t xml:space="preserve">MG</t>
  </si>
  <si>
    <t xml:space="preserve">Glutamate, Glutaminaat, Glutamate
E620 - E625</t>
  </si>
  <si>
    <t xml:space="preserve">MK</t>
  </si>
  <si>
    <t xml:space="preserve">Chicken, Kippenvlees, Poulet</t>
  </si>
  <si>
    <t xml:space="preserve">NK</t>
  </si>
  <si>
    <t xml:space="preserve">Coriander, Koriander, Coriandre</t>
  </si>
  <si>
    <t xml:space="preserve">NM</t>
  </si>
  <si>
    <t xml:space="preserve">Maize, Maïs, Maïs</t>
  </si>
  <si>
    <t xml:space="preserve">NP</t>
  </si>
  <si>
    <t xml:space="preserve">Legumes-pulses, Peulvruchten,Légumineuses</t>
  </si>
  <si>
    <t xml:space="preserve">MC</t>
  </si>
  <si>
    <t xml:space="preserve">Beef, Rundvlees, Boeuf</t>
  </si>
  <si>
    <t xml:space="preserve">MP</t>
  </si>
  <si>
    <t xml:space="preserve">Pork, Varkensvlees,Porc</t>
  </si>
  <si>
    <t xml:space="preserve">NW</t>
  </si>
  <si>
    <t xml:space="preserve">Carrot, Wortel, Carotte</t>
  </si>
  <si>
    <t xml:space="preserve">(*) Only to be used in case of cross contamination</t>
  </si>
  <si>
    <t xml:space="preserve">(*) Dit alleen invullen als sprake kan zijn van kruisbesmetting </t>
  </si>
  <si>
    <r>
      <rPr>
        <i val="true"/>
        <sz val="8"/>
        <rFont val="Arial"/>
        <family val="2"/>
      </rPr>
      <t xml:space="preserve">(*) Uniquement destin</t>
    </r>
    <r>
      <rPr>
        <i val="true"/>
        <sz val="8"/>
        <rFont val="Calibri"/>
        <family val="2"/>
      </rPr>
      <t xml:space="preserve">é</t>
    </r>
    <r>
      <rPr>
        <i val="true"/>
        <sz val="8"/>
        <rFont val="Arial"/>
        <family val="2"/>
      </rPr>
      <t xml:space="preserve"> </t>
    </r>
    <r>
      <rPr>
        <i val="true"/>
        <sz val="8"/>
        <rFont val="Calibri"/>
        <family val="2"/>
      </rPr>
      <t xml:space="preserve">à</t>
    </r>
    <r>
      <rPr>
        <i val="true"/>
        <sz val="8"/>
        <rFont val="Arial"/>
        <family val="2"/>
      </rPr>
      <t xml:space="preserve"> la contamination crois</t>
    </r>
    <r>
      <rPr>
        <i val="true"/>
        <sz val="8"/>
        <rFont val="Calibri"/>
        <family val="2"/>
      </rPr>
      <t xml:space="preserve">é</t>
    </r>
    <r>
      <rPr>
        <i val="true"/>
        <sz val="8"/>
        <rFont val="Arial"/>
        <family val="2"/>
      </rPr>
      <t xml:space="preserve">e</t>
    </r>
  </si>
</sst>
</file>

<file path=xl/styles.xml><?xml version="1.0" encoding="utf-8"?>
<styleSheet xmlns="http://schemas.openxmlformats.org/spreadsheetml/2006/main">
  <numFmts count="7">
    <numFmt numFmtId="164" formatCode="General"/>
    <numFmt numFmtId="165" formatCode="dd\-mm\-yy"/>
    <numFmt numFmtId="166" formatCode="0"/>
    <numFmt numFmtId="167" formatCode="0%"/>
    <numFmt numFmtId="168" formatCode="General"/>
    <numFmt numFmtId="169" formatCode="0.0"/>
    <numFmt numFmtId="170" formatCode="00.0"/>
  </numFmts>
  <fonts count="21">
    <font>
      <sz val="10"/>
      <name val="Arial"/>
      <family val="0"/>
    </font>
    <font>
      <sz val="10"/>
      <name val="Arial"/>
      <family val="0"/>
    </font>
    <font>
      <sz val="10"/>
      <name val="Arial"/>
      <family val="0"/>
    </font>
    <font>
      <sz val="10"/>
      <name val="Arial"/>
      <family val="0"/>
    </font>
    <font>
      <sz val="12"/>
      <name val="Arial"/>
      <family val="2"/>
    </font>
    <font>
      <b val="true"/>
      <sz val="22"/>
      <name val="Arial"/>
      <family val="2"/>
    </font>
    <font>
      <b val="true"/>
      <sz val="14"/>
      <name val="Arial"/>
      <family val="2"/>
    </font>
    <font>
      <sz val="14"/>
      <name val="Arial"/>
      <family val="2"/>
    </font>
    <font>
      <sz val="14"/>
      <name val="Arial"/>
      <family val="0"/>
    </font>
    <font>
      <sz val="10"/>
      <name val="Arial"/>
      <family val="2"/>
    </font>
    <font>
      <sz val="22"/>
      <name val="Arial"/>
      <family val="2"/>
    </font>
    <font>
      <b val="true"/>
      <sz val="9"/>
      <name val="Arial Narrow"/>
      <family val="2"/>
    </font>
    <font>
      <b val="true"/>
      <sz val="5"/>
      <name val="Arial"/>
      <family val="2"/>
    </font>
    <font>
      <b val="true"/>
      <sz val="9"/>
      <name val="Calibri"/>
      <family val="2"/>
    </font>
    <font>
      <sz val="9.5"/>
      <name val="Arial Narrow"/>
      <family val="2"/>
    </font>
    <font>
      <i val="true"/>
      <sz val="9.5"/>
      <name val="Arial"/>
      <family val="2"/>
    </font>
    <font>
      <sz val="9.5"/>
      <name val="Calibri"/>
      <family val="2"/>
    </font>
    <font>
      <sz val="9"/>
      <name val="Arial Narrow"/>
      <family val="2"/>
    </font>
    <font>
      <i val="true"/>
      <sz val="8"/>
      <name val="Arial"/>
      <family val="2"/>
    </font>
    <font>
      <i val="true"/>
      <sz val="8"/>
      <name val="Arial Narrow"/>
      <family val="2"/>
    </font>
    <font>
      <i val="true"/>
      <sz val="8"/>
      <name val="Calibri"/>
      <family val="2"/>
    </font>
  </fonts>
  <fills count="4">
    <fill>
      <patternFill patternType="none"/>
    </fill>
    <fill>
      <patternFill patternType="gray125"/>
    </fill>
    <fill>
      <patternFill patternType="solid">
        <fgColor rgb="FF909090"/>
        <bgColor rgb="FF969696"/>
      </patternFill>
    </fill>
    <fill>
      <patternFill patternType="solid">
        <fgColor rgb="FF969696"/>
        <bgColor rgb="FF909090"/>
      </patternFill>
    </fill>
  </fills>
  <borders count="45">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4" fillId="0" borderId="2" xfId="0"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right"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right"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tru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true">
      <alignment horizontal="general" vertical="top" textRotation="0" wrapText="true" indent="0" shrinkToFit="false"/>
      <protection locked="true" hidden="false"/>
    </xf>
    <xf numFmtId="164" fontId="7" fillId="0" borderId="21"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7" fontId="7" fillId="0" borderId="2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true" indent="0" shrinkToFit="false"/>
      <protection locked="true" hidden="false"/>
    </xf>
    <xf numFmtId="164" fontId="7" fillId="0" borderId="2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8" fontId="7" fillId="0" borderId="8"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9" xfId="0" applyFont="true" applyBorder="true" applyAlignment="true" applyProtection="false">
      <alignment horizontal="right"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8" fontId="7" fillId="0" borderId="13" xfId="0" applyFont="true" applyBorder="true" applyAlignment="true" applyProtection="false">
      <alignment horizontal="right" vertical="top" textRotation="0" wrapText="false" indent="0" shrinkToFit="false"/>
      <protection locked="true" hidden="false"/>
    </xf>
    <xf numFmtId="168" fontId="7" fillId="0" borderId="1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8" fontId="7" fillId="0" borderId="10"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8" fontId="7" fillId="0" borderId="8" xfId="0" applyFont="true" applyBorder="true" applyAlignment="true" applyProtection="false">
      <alignment horizontal="general" vertical="top" textRotation="0" wrapText="false" indent="0" shrinkToFit="false"/>
      <protection locked="true" hidden="false"/>
    </xf>
    <xf numFmtId="168" fontId="7" fillId="0" borderId="18"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8" fontId="7" fillId="0" borderId="19" xfId="0" applyFont="true" applyBorder="tru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8" fontId="7" fillId="0" borderId="31" xfId="0" applyFont="true" applyBorder="true" applyAlignment="true" applyProtection="false">
      <alignment horizontal="right"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8" fontId="7" fillId="0" borderId="27" xfId="0" applyFont="true" applyBorder="true" applyAlignment="true" applyProtection="false">
      <alignment horizontal="general" vertical="top" textRotation="0" wrapText="false" indent="0" shrinkToFit="false"/>
      <protection locked="true" hidden="false"/>
    </xf>
    <xf numFmtId="167" fontId="7" fillId="0" borderId="28" xfId="0" applyFont="true" applyBorder="true" applyAlignment="true" applyProtection="false">
      <alignment horizontal="general" vertical="top" textRotation="0" wrapText="false" indent="0" shrinkToFit="false"/>
      <protection locked="true" hidden="false"/>
    </xf>
    <xf numFmtId="167" fontId="7" fillId="0" borderId="2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false" hidden="false"/>
    </xf>
    <xf numFmtId="168" fontId="7" fillId="0" borderId="8" xfId="0" applyFont="true" applyBorder="true" applyAlignment="true" applyProtection="false">
      <alignment horizontal="right" vertical="top" textRotation="0" wrapText="false" indent="0" shrinkToFit="false"/>
      <protection locked="true" hidden="false"/>
    </xf>
    <xf numFmtId="168" fontId="7" fillId="0" borderId="9" xfId="0" applyFont="true" applyBorder="true" applyAlignment="true" applyProtection="false">
      <alignment horizontal="right" vertical="top" textRotation="0" wrapText="false" indent="0" shrinkToFit="false"/>
      <protection locked="true" hidden="false"/>
    </xf>
    <xf numFmtId="168" fontId="7" fillId="0" borderId="13"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false" hidden="false"/>
    </xf>
    <xf numFmtId="168" fontId="7" fillId="0" borderId="19" xfId="0" applyFont="true" applyBorder="true" applyAlignment="true" applyProtection="false">
      <alignment horizontal="righ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8" fontId="7" fillId="0" borderId="30"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false" hidden="false"/>
    </xf>
    <xf numFmtId="168" fontId="7" fillId="0" borderId="26" xfId="0" applyFont="true" applyBorder="true" applyAlignment="true" applyProtection="false">
      <alignment horizontal="general" vertical="top" textRotation="0" wrapText="false" indent="0" shrinkToFit="false"/>
      <protection locked="true" hidden="false"/>
    </xf>
    <xf numFmtId="168" fontId="7" fillId="0" borderId="27"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6" fontId="9" fillId="0" borderId="38"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justify" vertical="top"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9" fontId="14" fillId="0" borderId="36"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6" fontId="14" fillId="0" borderId="36"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4"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70" fontId="14" fillId="0" borderId="36" xfId="0" applyFont="true" applyBorder="true" applyAlignment="true" applyProtection="false">
      <alignment horizontal="left" vertical="center" textRotation="0" wrapText="false" indent="0" shrinkToFit="false"/>
      <protection locked="true" hidden="false"/>
    </xf>
    <xf numFmtId="170" fontId="14" fillId="0" borderId="36" xfId="0" applyFont="true" applyBorder="true" applyAlignment="true" applyProtection="false">
      <alignment horizontal="left" vertical="top" textRotation="0" wrapText="fals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70" fontId="14" fillId="0" borderId="42"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8" fontId="0" fillId="0" borderId="43" xfId="0" applyFont="false" applyBorder="true" applyAlignment="true" applyProtection="false">
      <alignment horizontal="center" vertical="top" textRotation="0" wrapText="false" indent="0" shrinkToFit="false"/>
      <protection locked="true" hidden="false"/>
    </xf>
    <xf numFmtId="164" fontId="0" fillId="0" borderId="43" xfId="0" applyFont="false" applyBorder="true" applyAlignment="true" applyProtection="false">
      <alignment horizontal="left" vertical="top" textRotation="0" wrapText="false" indent="0" shrinkToFit="false"/>
      <protection locked="true" hidden="false"/>
    </xf>
    <xf numFmtId="164" fontId="0" fillId="0" borderId="44" xfId="0" applyFont="fals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29520</xdr:rowOff>
    </xdr:from>
    <xdr:to>
      <xdr:col>0</xdr:col>
      <xdr:colOff>2202120</xdr:colOff>
      <xdr:row>1</xdr:row>
      <xdr:rowOff>782640</xdr:rowOff>
    </xdr:to>
    <xdr:pic>
      <xdr:nvPicPr>
        <xdr:cNvPr id="0" name="Picture 1" descr="heinzred logo"/>
        <xdr:cNvPicPr/>
      </xdr:nvPicPr>
      <xdr:blipFill>
        <a:blip r:embed="rId1"/>
        <a:stretch/>
      </xdr:blipFill>
      <xdr:spPr>
        <a:xfrm>
          <a:off x="250560" y="227520"/>
          <a:ext cx="1951560" cy="75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29520</xdr:rowOff>
    </xdr:from>
    <xdr:to>
      <xdr:col>0</xdr:col>
      <xdr:colOff>2202120</xdr:colOff>
      <xdr:row>1</xdr:row>
      <xdr:rowOff>782640</xdr:rowOff>
    </xdr:to>
    <xdr:pic>
      <xdr:nvPicPr>
        <xdr:cNvPr id="1" name="Picture 2" descr="heinzred logo"/>
        <xdr:cNvPicPr/>
      </xdr:nvPicPr>
      <xdr:blipFill>
        <a:blip r:embed="rId1"/>
        <a:stretch/>
      </xdr:blipFill>
      <xdr:spPr>
        <a:xfrm>
          <a:off x="250560" y="227520"/>
          <a:ext cx="1951560" cy="75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1</xdr:row>
      <xdr:rowOff>29520</xdr:rowOff>
    </xdr:from>
    <xdr:to>
      <xdr:col>0</xdr:col>
      <xdr:colOff>2202120</xdr:colOff>
      <xdr:row>1</xdr:row>
      <xdr:rowOff>782640</xdr:rowOff>
    </xdr:to>
    <xdr:pic>
      <xdr:nvPicPr>
        <xdr:cNvPr id="2" name="Picture 1" descr="heinzred logo"/>
        <xdr:cNvPicPr/>
      </xdr:nvPicPr>
      <xdr:blipFill>
        <a:blip r:embed="rId1"/>
        <a:stretch/>
      </xdr:blipFill>
      <xdr:spPr>
        <a:xfrm>
          <a:off x="250560" y="227520"/>
          <a:ext cx="1951560" cy="7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E3"/>
    </sheetView>
  </sheetViews>
  <sheetFormatPr defaultColWidth="9.1015625" defaultRowHeight="13.2" zeroHeight="false" outlineLevelRow="0" outlineLevelCol="0"/>
  <cols>
    <col collapsed="false" customWidth="true" hidden="false" outlineLevel="0" max="1" min="1" style="1" width="46.1"/>
    <col collapsed="false" customWidth="true" hidden="false" outlineLevel="0" max="3" min="2" style="1" width="23.66"/>
    <col collapsed="false" customWidth="true" hidden="false" outlineLevel="0" max="4" min="4" style="1" width="24.99"/>
    <col collapsed="false" customWidth="true" hidden="false" outlineLevel="0" max="5" min="5" style="1" width="23.66"/>
    <col collapsed="false" customWidth="false" hidden="false" outlineLevel="0" max="257" min="6" style="1" width="9.1"/>
  </cols>
  <sheetData>
    <row r="1" customFormat="false" ht="15.6" hidden="false" customHeight="true" outlineLevel="0" collapsed="false">
      <c r="B1" s="2"/>
      <c r="C1" s="2"/>
      <c r="D1" s="3" t="s">
        <v>0</v>
      </c>
      <c r="E1" s="4" t="n">
        <v>43012</v>
      </c>
    </row>
    <row r="2" customFormat="false" ht="66" hidden="false" customHeight="true" outlineLevel="0" collapsed="false">
      <c r="A2" s="5"/>
      <c r="B2" s="6" t="s">
        <v>1</v>
      </c>
      <c r="C2" s="6"/>
      <c r="D2" s="6"/>
      <c r="E2" s="6"/>
    </row>
    <row r="3" customFormat="false" ht="18.75" hidden="false" customHeight="true" outlineLevel="0" collapsed="false">
      <c r="A3" s="7" t="s">
        <v>2</v>
      </c>
      <c r="B3" s="8" t="s">
        <v>3</v>
      </c>
      <c r="C3" s="8"/>
      <c r="D3" s="8"/>
      <c r="E3" s="8"/>
    </row>
    <row r="4" customFormat="false" ht="42" hidden="false" customHeight="true" outlineLevel="0" collapsed="false">
      <c r="A4" s="7" t="s">
        <v>4</v>
      </c>
      <c r="B4" s="9" t="s">
        <v>5</v>
      </c>
      <c r="C4" s="9"/>
      <c r="D4" s="9"/>
      <c r="E4" s="9"/>
    </row>
    <row r="5" customFormat="false" ht="18.75" hidden="false" customHeight="true" outlineLevel="0" collapsed="false">
      <c r="A5" s="7" t="s">
        <v>6</v>
      </c>
      <c r="B5" s="9" t="s">
        <v>7</v>
      </c>
      <c r="C5" s="9"/>
      <c r="D5" s="9"/>
      <c r="E5" s="9"/>
    </row>
    <row r="6" customFormat="false" ht="48" hidden="false" customHeight="true" outlineLevel="0" collapsed="false">
      <c r="A6" s="7" t="s">
        <v>8</v>
      </c>
      <c r="B6" s="10" t="s">
        <v>9</v>
      </c>
      <c r="C6" s="10"/>
      <c r="D6" s="10"/>
      <c r="E6" s="10"/>
    </row>
    <row r="7" customFormat="false" ht="86.25" hidden="false" customHeight="true" outlineLevel="0" collapsed="false">
      <c r="A7" s="7" t="s">
        <v>10</v>
      </c>
      <c r="B7" s="11" t="s">
        <v>11</v>
      </c>
      <c r="C7" s="11"/>
      <c r="D7" s="11"/>
      <c r="E7" s="11"/>
    </row>
    <row r="8" customFormat="false" ht="18.75" hidden="false" customHeight="true" outlineLevel="0" collapsed="false">
      <c r="A8" s="12" t="s">
        <v>12</v>
      </c>
      <c r="B8" s="13" t="s">
        <v>13</v>
      </c>
      <c r="C8" s="13"/>
      <c r="D8" s="14" t="s">
        <v>14</v>
      </c>
      <c r="E8" s="14"/>
    </row>
    <row r="9" customFormat="false" ht="18.75" hidden="false" customHeight="true" outlineLevel="0" collapsed="false">
      <c r="A9" s="15" t="s">
        <v>15</v>
      </c>
      <c r="B9" s="16" t="s">
        <v>16</v>
      </c>
      <c r="C9" s="17" t="s">
        <v>17</v>
      </c>
      <c r="D9" s="18"/>
      <c r="E9" s="19" t="s">
        <v>17</v>
      </c>
    </row>
    <row r="10" customFormat="false" ht="18.75" hidden="false" customHeight="true" outlineLevel="0" collapsed="false">
      <c r="A10" s="15" t="s">
        <v>18</v>
      </c>
      <c r="B10" s="16" t="n">
        <v>70</v>
      </c>
      <c r="C10" s="17" t="s">
        <v>19</v>
      </c>
      <c r="D10" s="18"/>
      <c r="E10" s="19" t="s">
        <v>19</v>
      </c>
    </row>
    <row r="11" customFormat="false" ht="18.75" hidden="false" customHeight="true" outlineLevel="0" collapsed="false">
      <c r="A11" s="15" t="s">
        <v>20</v>
      </c>
      <c r="B11" s="16" t="s">
        <v>21</v>
      </c>
      <c r="C11" s="17" t="s">
        <v>22</v>
      </c>
      <c r="D11" s="18"/>
      <c r="E11" s="19" t="s">
        <v>19</v>
      </c>
    </row>
    <row r="12" customFormat="false" ht="18.75" hidden="false" customHeight="true" outlineLevel="0" collapsed="false">
      <c r="A12" s="15" t="s">
        <v>23</v>
      </c>
      <c r="B12" s="16" t="n">
        <v>3</v>
      </c>
      <c r="C12" s="17" t="s">
        <v>19</v>
      </c>
      <c r="D12" s="18"/>
      <c r="E12" s="19" t="s">
        <v>19</v>
      </c>
    </row>
    <row r="13" customFormat="false" ht="18.75" hidden="false" customHeight="true" outlineLevel="0" collapsed="false">
      <c r="A13" s="15" t="s">
        <v>24</v>
      </c>
      <c r="B13" s="16" t="s">
        <v>25</v>
      </c>
      <c r="C13" s="17" t="s">
        <v>22</v>
      </c>
      <c r="D13" s="18"/>
      <c r="E13" s="19" t="s">
        <v>19</v>
      </c>
    </row>
    <row r="14" customFormat="false" ht="18.75" hidden="false" customHeight="true" outlineLevel="0" collapsed="false">
      <c r="A14" s="15" t="s">
        <v>26</v>
      </c>
      <c r="B14" s="16" t="s">
        <v>27</v>
      </c>
      <c r="C14" s="17" t="s">
        <v>19</v>
      </c>
      <c r="D14" s="18"/>
      <c r="E14" s="19" t="s">
        <v>19</v>
      </c>
    </row>
    <row r="15" customFormat="false" ht="18.75" hidden="false" customHeight="true" outlineLevel="0" collapsed="false">
      <c r="A15" s="15" t="s">
        <v>28</v>
      </c>
      <c r="B15" s="16" t="s">
        <v>29</v>
      </c>
      <c r="C15" s="17" t="s">
        <v>19</v>
      </c>
      <c r="D15" s="18"/>
      <c r="E15" s="19" t="s">
        <v>19</v>
      </c>
    </row>
    <row r="16" customFormat="false" ht="18.75" hidden="false" customHeight="true" outlineLevel="0" collapsed="false">
      <c r="A16" s="20" t="s">
        <v>30</v>
      </c>
      <c r="B16" s="21" t="n">
        <v>1</v>
      </c>
      <c r="C16" s="22" t="s">
        <v>19</v>
      </c>
      <c r="D16" s="23"/>
      <c r="E16" s="24" t="s">
        <v>19</v>
      </c>
    </row>
    <row r="17" customFormat="false" ht="60" hidden="false" customHeight="true" outlineLevel="0" collapsed="false">
      <c r="A17" s="25" t="s">
        <v>31</v>
      </c>
      <c r="B17" s="11"/>
      <c r="C17" s="11"/>
      <c r="D17" s="11"/>
      <c r="E17" s="11"/>
    </row>
    <row r="18" customFormat="false" ht="91.5" hidden="false" customHeight="true" outlineLevel="0" collapsed="false">
      <c r="A18" s="26" t="s">
        <v>32</v>
      </c>
      <c r="B18" s="11"/>
      <c r="C18" s="11"/>
      <c r="D18" s="11"/>
      <c r="E18" s="11"/>
    </row>
    <row r="19" customFormat="false" ht="18.75" hidden="false" customHeight="true" outlineLevel="0" collapsed="false">
      <c r="A19" s="26" t="s">
        <v>33</v>
      </c>
      <c r="B19" s="27"/>
      <c r="C19" s="27"/>
      <c r="D19" s="27"/>
      <c r="E19" s="27"/>
    </row>
    <row r="20" customFormat="false" ht="18.75" hidden="false" customHeight="true" outlineLevel="0" collapsed="false">
      <c r="A20" s="28" t="s">
        <v>34</v>
      </c>
      <c r="B20" s="16" t="s">
        <v>35</v>
      </c>
      <c r="C20" s="19" t="s">
        <v>36</v>
      </c>
      <c r="D20" s="19"/>
      <c r="E20" s="19"/>
    </row>
    <row r="21" customFormat="false" ht="18.75" hidden="false" customHeight="true" outlineLevel="0" collapsed="false">
      <c r="A21" s="28" t="s">
        <v>37</v>
      </c>
      <c r="B21" s="16" t="s">
        <v>38</v>
      </c>
      <c r="C21" s="19" t="s">
        <v>36</v>
      </c>
      <c r="D21" s="19"/>
      <c r="E21" s="19"/>
    </row>
    <row r="22" customFormat="false" ht="18.75" hidden="false" customHeight="true" outlineLevel="0" collapsed="false">
      <c r="A22" s="29" t="s">
        <v>39</v>
      </c>
      <c r="B22" s="16" t="s">
        <v>38</v>
      </c>
      <c r="C22" s="19" t="s">
        <v>36</v>
      </c>
      <c r="D22" s="19"/>
      <c r="E22" s="19"/>
    </row>
    <row r="23" customFormat="false" ht="18" hidden="false" customHeight="true" outlineLevel="0" collapsed="false">
      <c r="A23" s="28" t="s">
        <v>40</v>
      </c>
      <c r="B23" s="30" t="s">
        <v>41</v>
      </c>
      <c r="C23" s="31" t="s">
        <v>36</v>
      </c>
      <c r="D23" s="31"/>
      <c r="E23" s="31"/>
    </row>
    <row r="24" customFormat="false" ht="18" hidden="false" customHeight="true" outlineLevel="0" collapsed="false">
      <c r="A24" s="28"/>
      <c r="B24" s="32"/>
      <c r="C24" s="33"/>
      <c r="D24" s="34"/>
      <c r="E24" s="35"/>
    </row>
    <row r="25" customFormat="false" ht="18" hidden="false" customHeight="true" outlineLevel="0" collapsed="false">
      <c r="A25" s="25" t="s">
        <v>42</v>
      </c>
      <c r="B25" s="36"/>
      <c r="C25" s="36"/>
      <c r="D25" s="36"/>
      <c r="E25" s="36"/>
    </row>
    <row r="26" customFormat="false" ht="18" hidden="false" customHeight="true" outlineLevel="0" collapsed="false">
      <c r="A26" s="37" t="s">
        <v>43</v>
      </c>
      <c r="B26" s="38"/>
      <c r="C26" s="39" t="s">
        <v>44</v>
      </c>
      <c r="D26" s="39"/>
      <c r="E26" s="39"/>
    </row>
    <row r="27" customFormat="false" ht="18" hidden="false" customHeight="true" outlineLevel="0" collapsed="false">
      <c r="A27" s="37" t="s">
        <v>30</v>
      </c>
      <c r="B27" s="40" t="s">
        <v>45</v>
      </c>
      <c r="C27" s="39" t="s">
        <v>44</v>
      </c>
      <c r="D27" s="39"/>
      <c r="E27" s="39"/>
    </row>
    <row r="28" customFormat="false" ht="18" hidden="false" customHeight="true" outlineLevel="0" collapsed="false">
      <c r="A28" s="37" t="s">
        <v>46</v>
      </c>
      <c r="B28" s="38" t="s">
        <v>47</v>
      </c>
      <c r="C28" s="41"/>
      <c r="D28" s="41"/>
      <c r="E28" s="41"/>
    </row>
    <row r="29" customFormat="false" ht="18.75" hidden="false" customHeight="true" outlineLevel="0" collapsed="false">
      <c r="A29" s="37" t="s">
        <v>48</v>
      </c>
      <c r="B29" s="38"/>
      <c r="C29" s="41" t="s">
        <v>49</v>
      </c>
      <c r="D29" s="41"/>
      <c r="E29" s="41"/>
    </row>
    <row r="30" customFormat="false" ht="18.75" hidden="false" customHeight="true" outlineLevel="0" collapsed="false">
      <c r="A30" s="37" t="s">
        <v>50</v>
      </c>
      <c r="B30" s="38" t="s">
        <v>51</v>
      </c>
      <c r="C30" s="41" t="s">
        <v>44</v>
      </c>
      <c r="D30" s="41"/>
      <c r="E30" s="41"/>
    </row>
    <row r="31" customFormat="false" ht="18.75" hidden="false" customHeight="true" outlineLevel="0" collapsed="false">
      <c r="A31" s="25" t="s">
        <v>52</v>
      </c>
      <c r="B31" s="42" t="s">
        <v>53</v>
      </c>
      <c r="C31" s="43" t="s">
        <v>54</v>
      </c>
      <c r="D31" s="44" t="s">
        <v>55</v>
      </c>
      <c r="E31" s="45" t="s">
        <v>54</v>
      </c>
    </row>
    <row r="32" customFormat="false" ht="18.75" hidden="false" customHeight="true" outlineLevel="0" collapsed="false">
      <c r="A32" s="46"/>
      <c r="B32" s="28" t="s">
        <v>56</v>
      </c>
      <c r="C32" s="47" t="s">
        <v>54</v>
      </c>
      <c r="D32" s="48" t="s">
        <v>57</v>
      </c>
      <c r="E32" s="49" t="s">
        <v>58</v>
      </c>
    </row>
    <row r="33" customFormat="false" ht="39.75" hidden="false" customHeight="true" outlineLevel="0" collapsed="false">
      <c r="A33" s="50"/>
      <c r="B33" s="51"/>
      <c r="C33" s="52"/>
      <c r="D33" s="53" t="s">
        <v>59</v>
      </c>
      <c r="E33" s="47" t="s">
        <v>58</v>
      </c>
    </row>
    <row r="34" customFormat="false" ht="36.75" hidden="false" customHeight="true" outlineLevel="0" collapsed="false">
      <c r="A34" s="54" t="s">
        <v>60</v>
      </c>
      <c r="B34" s="55" t="s">
        <v>61</v>
      </c>
      <c r="C34" s="55"/>
      <c r="D34" s="55"/>
      <c r="E34" s="55"/>
    </row>
    <row r="35" customFormat="false" ht="66" hidden="false" customHeight="true" outlineLevel="0" collapsed="false">
      <c r="A35" s="54" t="s">
        <v>62</v>
      </c>
      <c r="B35" s="11" t="s">
        <v>63</v>
      </c>
      <c r="C35" s="11"/>
      <c r="D35" s="11"/>
      <c r="E35" s="11"/>
    </row>
    <row r="36" customFormat="false" ht="36" hidden="false" customHeight="true" outlineLevel="0" collapsed="false">
      <c r="A36" s="54" t="s">
        <v>64</v>
      </c>
      <c r="B36" s="56" t="n">
        <v>12</v>
      </c>
      <c r="C36" s="57" t="s">
        <v>65</v>
      </c>
      <c r="D36" s="58"/>
      <c r="E36" s="59" t="s">
        <v>66</v>
      </c>
    </row>
    <row r="37" customFormat="false" ht="18.75" hidden="false" customHeight="true" outlineLevel="0" collapsed="false">
      <c r="A37" s="54" t="s">
        <v>67</v>
      </c>
      <c r="B37" s="60"/>
      <c r="C37" s="61" t="s">
        <v>68</v>
      </c>
      <c r="D37" s="61" t="s">
        <v>69</v>
      </c>
      <c r="E37" s="62" t="s">
        <v>70</v>
      </c>
    </row>
    <row r="38" customFormat="false" ht="36" hidden="false" customHeight="true" outlineLevel="0" collapsed="false">
      <c r="A38" s="54"/>
      <c r="B38" s="63" t="s">
        <v>71</v>
      </c>
      <c r="C38" s="64" t="s">
        <v>72</v>
      </c>
      <c r="D38" s="64" t="s">
        <v>73</v>
      </c>
      <c r="E38" s="65"/>
    </row>
    <row r="39" customFormat="false" ht="18.75" hidden="false" customHeight="true" outlineLevel="0" collapsed="false">
      <c r="A39" s="54"/>
      <c r="B39" s="63" t="s">
        <v>74</v>
      </c>
      <c r="C39" s="66" t="s">
        <v>75</v>
      </c>
      <c r="D39" s="66" t="s">
        <v>76</v>
      </c>
      <c r="E39" s="65" t="s">
        <v>77</v>
      </c>
    </row>
    <row r="40" customFormat="false" ht="18.75" hidden="false" customHeight="true" outlineLevel="0" collapsed="false">
      <c r="A40" s="54"/>
      <c r="B40" s="63" t="s">
        <v>78</v>
      </c>
      <c r="C40" s="66" t="s">
        <v>79</v>
      </c>
      <c r="D40" s="66" t="s">
        <v>80</v>
      </c>
      <c r="E40" s="65" t="s">
        <v>81</v>
      </c>
    </row>
    <row r="41" customFormat="false" ht="18.75" hidden="false" customHeight="true" outlineLevel="0" collapsed="false">
      <c r="A41" s="54"/>
      <c r="B41" s="67" t="s">
        <v>82</v>
      </c>
      <c r="C41" s="68"/>
      <c r="D41" s="68"/>
      <c r="E41" s="69"/>
    </row>
    <row r="42" customFormat="false" ht="18.75" hidden="false" customHeight="true" outlineLevel="0" collapsed="false">
      <c r="A42" s="54" t="s">
        <v>83</v>
      </c>
      <c r="B42" s="70" t="s">
        <v>84</v>
      </c>
      <c r="C42" s="71" t="s">
        <v>85</v>
      </c>
      <c r="D42" s="71"/>
      <c r="E42" s="71"/>
    </row>
    <row r="43" customFormat="false" ht="18" hidden="false" customHeight="true" outlineLevel="0" collapsed="false">
      <c r="A43" s="54"/>
      <c r="B43" s="55" t="s">
        <v>86</v>
      </c>
      <c r="C43" s="55"/>
      <c r="D43" s="55"/>
      <c r="E43" s="55"/>
    </row>
    <row r="59" customFormat="false" ht="13.2" hidden="false" customHeight="false" outlineLevel="0" collapsed="false">
      <c r="A59" s="1" t="s">
        <v>87</v>
      </c>
    </row>
    <row r="60" customFormat="false" ht="13.2" hidden="false" customHeight="false" outlineLevel="0" collapsed="false">
      <c r="A60" s="1" t="s">
        <v>54</v>
      </c>
    </row>
    <row r="61" customFormat="false" ht="13.2" hidden="false" customHeight="false" outlineLevel="0" collapsed="false">
      <c r="A61" s="1" t="s">
        <v>58</v>
      </c>
    </row>
  </sheetData>
  <mergeCells count="27">
    <mergeCell ref="B1:C1"/>
    <mergeCell ref="B2:E2"/>
    <mergeCell ref="B3:E3"/>
    <mergeCell ref="B4:E4"/>
    <mergeCell ref="B5:E5"/>
    <mergeCell ref="B6:E6"/>
    <mergeCell ref="B7:E7"/>
    <mergeCell ref="B8:C8"/>
    <mergeCell ref="D8:E8"/>
    <mergeCell ref="B17:E17"/>
    <mergeCell ref="B18:E18"/>
    <mergeCell ref="B19:E19"/>
    <mergeCell ref="C20:E20"/>
    <mergeCell ref="C21:E21"/>
    <mergeCell ref="C22:E22"/>
    <mergeCell ref="C23:E23"/>
    <mergeCell ref="B25:E25"/>
    <mergeCell ref="C26:E26"/>
    <mergeCell ref="C27:E27"/>
    <mergeCell ref="C28:E28"/>
    <mergeCell ref="C29:E29"/>
    <mergeCell ref="C30:E30"/>
    <mergeCell ref="B34:E34"/>
    <mergeCell ref="B35:E35"/>
    <mergeCell ref="A37:A41"/>
    <mergeCell ref="C42:E42"/>
    <mergeCell ref="B43:E43"/>
  </mergeCells>
  <dataValidations count="1">
    <dataValidation allowBlank="true" errorStyle="stop" operator="between" showDropDown="false" showErrorMessage="true" showInputMessage="false" sqref="C31:C32 E31:E33" type="list">
      <formula1>$A$59:$A$61</formula1>
      <formula2>0</formula2>
    </dataValidation>
  </dataValidations>
  <printOptions headings="false" gridLines="false" gridLinesSet="true" horizontalCentered="false" verticalCentered="false"/>
  <pageMargins left="0.7875" right="0.236111111111111" top="0.7875" bottom="0.7875" header="0.511811023622047" footer="0.511805555555556"/>
  <pageSetup paperSize="1" scale="56" fitToWidth="1" fitToHeight="1" pageOrder="downThenOver" orientation="portrait" blackAndWhite="false" draft="false" cellComments="none" horizontalDpi="300" verticalDpi="300" copies="1"/>
  <headerFooter differentFirst="false" differentOddEven="false">
    <oddHeader/>
    <oddFooter>&amp;LPrintdate: &amp;D
All the information in this document is based upon the property's of the product when this document was composed. Nothing herein contained shall be construed to imply any warranty or guarantee.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6" activeCellId="0" sqref="B6:E6"/>
    </sheetView>
  </sheetViews>
  <sheetFormatPr defaultColWidth="9.0546875" defaultRowHeight="13.2" zeroHeight="false" outlineLevelRow="0" outlineLevelCol="0"/>
  <cols>
    <col collapsed="false" customWidth="true" hidden="false" outlineLevel="0" max="1" min="1" style="0" width="46.1"/>
    <col collapsed="false" customWidth="true" hidden="false" outlineLevel="0" max="5" min="2" style="0" width="23.66"/>
  </cols>
  <sheetData>
    <row r="1" customFormat="false" ht="15.6" hidden="false" customHeight="true" outlineLevel="0" collapsed="false">
      <c r="B1" s="72"/>
      <c r="C1" s="72"/>
      <c r="D1" s="73" t="s">
        <v>88</v>
      </c>
      <c r="E1" s="74" t="n">
        <f aca="false">IF('EN Com.Spec.'!E1=""," ",'EN Com.Spec.'!E1)</f>
        <v>43012</v>
      </c>
    </row>
    <row r="2" customFormat="false" ht="66" hidden="false" customHeight="true" outlineLevel="0" collapsed="false">
      <c r="A2" s="75"/>
      <c r="B2" s="76" t="s">
        <v>89</v>
      </c>
      <c r="C2" s="76"/>
      <c r="D2" s="76"/>
      <c r="E2" s="76"/>
    </row>
    <row r="3" customFormat="false" ht="18.75" hidden="false" customHeight="true" outlineLevel="0" collapsed="false">
      <c r="A3" s="77" t="s">
        <v>90</v>
      </c>
      <c r="B3" s="8" t="s">
        <v>91</v>
      </c>
      <c r="C3" s="8"/>
      <c r="D3" s="8"/>
      <c r="E3" s="8"/>
    </row>
    <row r="4" customFormat="false" ht="39" hidden="false" customHeight="true" outlineLevel="0" collapsed="false">
      <c r="A4" s="77" t="s">
        <v>92</v>
      </c>
      <c r="B4" s="9" t="str">
        <f aca="false">IF('EN Com.Spec.'!B4:E4=""," ",'EN Com.Spec.'!B4:E4)</f>
        <v>76006403 / 76006405 / 76006499 / 76006763 / 76007189 / 76008806 / 76009012 / 76011330 / 76011367</v>
      </c>
      <c r="C4" s="9"/>
      <c r="D4" s="9"/>
      <c r="E4" s="9"/>
    </row>
    <row r="5" customFormat="false" ht="18.75" hidden="false" customHeight="true" outlineLevel="0" collapsed="false">
      <c r="A5" s="77" t="s">
        <v>93</v>
      </c>
      <c r="B5" s="9" t="str">
        <f aca="false">IF('EN Com.Spec.'!B5:E5=""," ",'EN Com.Spec.'!B5:E5)</f>
        <v>460 g - 480 ml</v>
      </c>
      <c r="C5" s="9"/>
      <c r="D5" s="9"/>
      <c r="E5" s="9"/>
    </row>
    <row r="6" customFormat="false" ht="42" hidden="false" customHeight="true" outlineLevel="0" collapsed="false">
      <c r="A6" s="77" t="s">
        <v>8</v>
      </c>
      <c r="B6" s="10" t="s">
        <v>9</v>
      </c>
      <c r="C6" s="10"/>
      <c r="D6" s="10"/>
      <c r="E6" s="10"/>
    </row>
    <row r="7" customFormat="false" ht="75.75" hidden="false" customHeight="true" outlineLevel="0" collapsed="false">
      <c r="A7" s="77" t="s">
        <v>94</v>
      </c>
      <c r="B7" s="11" t="s">
        <v>95</v>
      </c>
      <c r="C7" s="11"/>
      <c r="D7" s="11"/>
      <c r="E7" s="11"/>
    </row>
    <row r="8" customFormat="false" ht="18.75" hidden="false" customHeight="true" outlineLevel="0" collapsed="false">
      <c r="A8" s="78" t="s">
        <v>96</v>
      </c>
      <c r="B8" s="79" t="s">
        <v>97</v>
      </c>
      <c r="C8" s="79"/>
      <c r="D8" s="80" t="s">
        <v>98</v>
      </c>
      <c r="E8" s="81"/>
    </row>
    <row r="9" customFormat="false" ht="18.75" hidden="false" customHeight="true" outlineLevel="0" collapsed="false">
      <c r="A9" s="82" t="s">
        <v>99</v>
      </c>
      <c r="B9" s="83" t="str">
        <f aca="false">IF('EN Com.Spec.'!B9=""," ",'EN Com.Spec.'!B9)</f>
        <v>2650 / 644</v>
      </c>
      <c r="C9" s="84" t="str">
        <f aca="false">'EN Com.Spec.'!C9:D9</f>
        <v>kJ / kcal</v>
      </c>
      <c r="D9" s="85" t="str">
        <f aca="false">IF('EN Com.Spec.'!D9=""," ",'EN Com.Spec.'!D9)</f>
        <v> </v>
      </c>
      <c r="E9" s="86" t="str">
        <f aca="false">'EN Com.Spec.'!E9:F9</f>
        <v>kJ / kcal</v>
      </c>
    </row>
    <row r="10" customFormat="false" ht="18.75" hidden="false" customHeight="true" outlineLevel="0" collapsed="false">
      <c r="A10" s="82" t="s">
        <v>100</v>
      </c>
      <c r="B10" s="83" t="n">
        <f aca="false">IF('EN Com.Spec.'!B10=""," ",'EN Com.Spec.'!B10)</f>
        <v>70</v>
      </c>
      <c r="C10" s="84" t="str">
        <f aca="false">'EN Com.Spec.'!C10:D10</f>
        <v>g</v>
      </c>
      <c r="D10" s="85" t="str">
        <f aca="false">IF('EN Com.Spec.'!D10=""," ",'EN Com.Spec.'!D10)</f>
        <v> </v>
      </c>
      <c r="E10" s="86" t="str">
        <f aca="false">'EN Com.Spec.'!E10:F10</f>
        <v>g</v>
      </c>
    </row>
    <row r="11" customFormat="false" ht="18.75" hidden="false" customHeight="true" outlineLevel="0" collapsed="false">
      <c r="A11" s="82" t="s">
        <v>101</v>
      </c>
      <c r="B11" s="83" t="str">
        <f aca="false">IF('EN Com.Spec.'!B11=""," ",'EN Com.Spec.'!B11)</f>
        <v>(5.3</v>
      </c>
      <c r="C11" s="84" t="str">
        <f aca="false">'EN Com.Spec.'!C11:D11</f>
        <v>g)</v>
      </c>
      <c r="D11" s="85" t="str">
        <f aca="false">IF('EN Com.Spec.'!D11=""," ",'EN Com.Spec.'!D11)</f>
        <v> </v>
      </c>
      <c r="E11" s="86" t="str">
        <f aca="false">'EN Com.Spec.'!E11:F11</f>
        <v>g</v>
      </c>
    </row>
    <row r="12" customFormat="false" ht="18.75" hidden="false" customHeight="true" outlineLevel="0" collapsed="false">
      <c r="A12" s="82" t="s">
        <v>102</v>
      </c>
      <c r="B12" s="83" t="n">
        <f aca="false">IF('EN Com.Spec.'!B12=""," ",'EN Com.Spec.'!B12)</f>
        <v>3</v>
      </c>
      <c r="C12" s="84" t="str">
        <f aca="false">'EN Com.Spec.'!C12:D12</f>
        <v>g</v>
      </c>
      <c r="D12" s="85" t="str">
        <f aca="false">IF('EN Com.Spec.'!D12=""," ",'EN Com.Spec.'!D12)</f>
        <v> </v>
      </c>
      <c r="E12" s="86" t="str">
        <f aca="false">'EN Com.Spec.'!E12:F12</f>
        <v>g</v>
      </c>
    </row>
    <row r="13" customFormat="false" ht="18.75" hidden="false" customHeight="true" outlineLevel="0" collapsed="false">
      <c r="A13" s="82" t="s">
        <v>103</v>
      </c>
      <c r="B13" s="83" t="str">
        <f aca="false">IF('EN Com.Spec.'!B13=""," ",'EN Com.Spec.'!B13)</f>
        <v>(1.5</v>
      </c>
      <c r="C13" s="84" t="str">
        <f aca="false">'EN Com.Spec.'!C13:D13</f>
        <v>g)</v>
      </c>
      <c r="D13" s="85" t="str">
        <f aca="false">IF('EN Com.Spec.'!D13=""," ",'EN Com.Spec.'!D13)</f>
        <v> </v>
      </c>
      <c r="E13" s="86" t="str">
        <f aca="false">'EN Com.Spec.'!E13:F13</f>
        <v>g</v>
      </c>
    </row>
    <row r="14" customFormat="false" ht="18.75" hidden="false" customHeight="true" outlineLevel="0" collapsed="false">
      <c r="A14" s="82" t="s">
        <v>104</v>
      </c>
      <c r="B14" s="83" t="str">
        <f aca="false">IF('EN Com.Spec.'!B14=""," ",'EN Com.Spec.'!B14)</f>
        <v>0.1</v>
      </c>
      <c r="C14" s="84" t="str">
        <f aca="false">'EN Com.Spec.'!C14:D14</f>
        <v>g</v>
      </c>
      <c r="D14" s="85" t="str">
        <f aca="false">IF('EN Com.Spec.'!D14=""," ",'EN Com.Spec.'!D14)</f>
        <v> </v>
      </c>
      <c r="E14" s="86" t="str">
        <f aca="false">'EN Com.Spec.'!E14:F14</f>
        <v>g</v>
      </c>
    </row>
    <row r="15" customFormat="false" ht="18.75" hidden="false" customHeight="true" outlineLevel="0" collapsed="false">
      <c r="A15" s="82" t="s">
        <v>105</v>
      </c>
      <c r="B15" s="83" t="str">
        <f aca="false">IF('EN Com.Spec.'!B15=""," ",'EN Com.Spec.'!B15)</f>
        <v>0.8</v>
      </c>
      <c r="C15" s="84" t="str">
        <f aca="false">'EN Com.Spec.'!C15:D15</f>
        <v>g</v>
      </c>
      <c r="D15" s="85" t="str">
        <f aca="false">IF('EN Com.Spec.'!D15=""," ",'EN Com.Spec.'!D15)</f>
        <v> </v>
      </c>
      <c r="E15" s="86" t="str">
        <f aca="false">'EN Com.Spec.'!E15:F15</f>
        <v>g</v>
      </c>
    </row>
    <row r="16" customFormat="false" ht="18.75" hidden="false" customHeight="true" outlineLevel="0" collapsed="false">
      <c r="A16" s="87" t="s">
        <v>106</v>
      </c>
      <c r="B16" s="83" t="n">
        <f aca="false">IF('EN Com.Spec.'!B16=""," ",'EN Com.Spec.'!B16)</f>
        <v>1</v>
      </c>
      <c r="C16" s="88" t="str">
        <f aca="false">'EN Com.Spec.'!C16:D16</f>
        <v>g</v>
      </c>
      <c r="D16" s="89" t="str">
        <f aca="false">IF('EN Com.Spec.'!D16=""," ",'EN Com.Spec.'!D16)</f>
        <v> </v>
      </c>
      <c r="E16" s="90" t="str">
        <f aca="false">'EN Com.Spec.'!E16:F16</f>
        <v>g</v>
      </c>
    </row>
    <row r="17" customFormat="false" ht="60" hidden="false" customHeight="true" outlineLevel="0" collapsed="false">
      <c r="A17" s="91" t="s">
        <v>107</v>
      </c>
      <c r="B17" s="92"/>
      <c r="C17" s="92"/>
      <c r="D17" s="92"/>
      <c r="E17" s="92"/>
    </row>
    <row r="18" customFormat="false" ht="91.5" hidden="false" customHeight="true" outlineLevel="0" collapsed="false">
      <c r="A18" s="93" t="s">
        <v>108</v>
      </c>
      <c r="B18" s="92"/>
      <c r="C18" s="92"/>
      <c r="D18" s="92"/>
      <c r="E18" s="92"/>
    </row>
    <row r="19" customFormat="false" ht="18.75" hidden="false" customHeight="true" outlineLevel="0" collapsed="false">
      <c r="A19" s="93" t="s">
        <v>109</v>
      </c>
      <c r="B19" s="94"/>
      <c r="C19" s="94"/>
      <c r="D19" s="94"/>
      <c r="E19" s="94"/>
    </row>
    <row r="20" customFormat="false" ht="18.75" hidden="false" customHeight="true" outlineLevel="0" collapsed="false">
      <c r="A20" s="95" t="s">
        <v>110</v>
      </c>
      <c r="B20" s="83" t="str">
        <f aca="false">IF('EN Com.Spec.'!B20=""," ",'EN Com.Spec.'!B20)</f>
        <v>&lt;10000 </v>
      </c>
      <c r="C20" s="96" t="s">
        <v>111</v>
      </c>
      <c r="D20" s="96"/>
      <c r="E20" s="96"/>
    </row>
    <row r="21" customFormat="false" ht="18.75" hidden="false" customHeight="true" outlineLevel="0" collapsed="false">
      <c r="A21" s="95" t="s">
        <v>112</v>
      </c>
      <c r="B21" s="83" t="str">
        <f aca="false">IF('EN Com.Spec.'!B21=""," ",'EN Com.Spec.'!B21)</f>
        <v>&lt;10</v>
      </c>
      <c r="C21" s="96" t="s">
        <v>111</v>
      </c>
      <c r="D21" s="96"/>
      <c r="E21" s="96"/>
    </row>
    <row r="22" customFormat="false" ht="18.75" hidden="false" customHeight="true" outlineLevel="0" collapsed="false">
      <c r="A22" s="97" t="s">
        <v>39</v>
      </c>
      <c r="B22" s="83" t="str">
        <f aca="false">IF('EN Com.Spec.'!B22=""," ",'EN Com.Spec.'!B22)</f>
        <v>&lt;10</v>
      </c>
      <c r="C22" s="96" t="s">
        <v>111</v>
      </c>
      <c r="D22" s="96"/>
      <c r="E22" s="96"/>
    </row>
    <row r="23" customFormat="false" ht="18" hidden="false" customHeight="true" outlineLevel="0" collapsed="false">
      <c r="A23" s="95" t="s">
        <v>113</v>
      </c>
      <c r="B23" s="83" t="str">
        <f aca="false">IF('EN Com.Spec.'!B23=""," ",'EN Com.Spec.'!B23)</f>
        <v>&lt; 10</v>
      </c>
      <c r="C23" s="98" t="s">
        <v>111</v>
      </c>
      <c r="D23" s="98"/>
      <c r="E23" s="98"/>
    </row>
    <row r="24" customFormat="false" ht="18" hidden="false" customHeight="true" outlineLevel="0" collapsed="false">
      <c r="A24" s="95"/>
      <c r="B24" s="83"/>
      <c r="C24" s="47"/>
      <c r="D24" s="99"/>
      <c r="E24" s="100"/>
    </row>
    <row r="25" customFormat="false" ht="18" hidden="false" customHeight="true" outlineLevel="0" collapsed="false">
      <c r="A25" s="91" t="s">
        <v>114</v>
      </c>
      <c r="B25" s="101"/>
      <c r="C25" s="101"/>
      <c r="D25" s="101"/>
      <c r="E25" s="101"/>
    </row>
    <row r="26" customFormat="false" ht="18" hidden="false" customHeight="true" outlineLevel="0" collapsed="false">
      <c r="A26" s="102" t="s">
        <v>115</v>
      </c>
      <c r="B26" s="83" t="str">
        <f aca="false">IF('EN Com.Spec.'!B26=""," ",'EN Com.Spec.'!B26)</f>
        <v> </v>
      </c>
      <c r="C26" s="103" t="str">
        <f aca="false">'EN Com.Spec.'!C26:E26</f>
        <v>%</v>
      </c>
      <c r="D26" s="103"/>
      <c r="E26" s="103"/>
    </row>
    <row r="27" customFormat="false" ht="18" hidden="false" customHeight="true" outlineLevel="0" collapsed="false">
      <c r="A27" s="102" t="s">
        <v>116</v>
      </c>
      <c r="B27" s="83" t="str">
        <f aca="false">IF('EN Com.Spec.'!B27=""," ",'EN Com.Spec.'!B27)</f>
        <v>0.90 - 1.30</v>
      </c>
      <c r="C27" s="103" t="str">
        <f aca="false">'EN Com.Spec.'!C27:E27</f>
        <v>%</v>
      </c>
      <c r="D27" s="103"/>
      <c r="E27" s="103"/>
    </row>
    <row r="28" customFormat="false" ht="18" hidden="false" customHeight="true" outlineLevel="0" collapsed="false">
      <c r="A28" s="102" t="s">
        <v>46</v>
      </c>
      <c r="B28" s="83" t="str">
        <f aca="false">IF('EN Com.Spec.'!B28=""," ",'EN Com.Spec.'!B28)</f>
        <v>3.45 - 3.75</v>
      </c>
      <c r="C28" s="103"/>
      <c r="D28" s="103"/>
      <c r="E28" s="103"/>
    </row>
    <row r="29" customFormat="false" ht="18.75" hidden="false" customHeight="true" outlineLevel="0" collapsed="false">
      <c r="A29" s="102" t="s">
        <v>48</v>
      </c>
      <c r="B29" s="83" t="str">
        <f aca="false">IF('EN Com.Spec.'!B29=""," ",'EN Com.Spec.'!B29)</f>
        <v> </v>
      </c>
      <c r="C29" s="103" t="str">
        <f aca="false">'EN Com.Spec.'!C29:E29</f>
        <v>°</v>
      </c>
      <c r="D29" s="103"/>
      <c r="E29" s="103"/>
    </row>
    <row r="30" customFormat="false" ht="18.75" hidden="false" customHeight="true" outlineLevel="0" collapsed="false">
      <c r="A30" s="102" t="s">
        <v>117</v>
      </c>
      <c r="B30" s="83" t="str">
        <f aca="false">IF('EN Com.Spec.'!B30=""," ",'EN Com.Spec.'!B30)</f>
        <v>0.30 - 0.50</v>
      </c>
      <c r="C30" s="103" t="str">
        <f aca="false">'EN Com.Spec.'!C30:E30</f>
        <v>%</v>
      </c>
      <c r="D30" s="103"/>
      <c r="E30" s="103"/>
    </row>
    <row r="31" customFormat="false" ht="18.75" hidden="false" customHeight="true" outlineLevel="0" collapsed="false">
      <c r="A31" s="91" t="s">
        <v>118</v>
      </c>
      <c r="B31" s="104" t="str">
        <f aca="false">'EN Com.Spec.'!B31</f>
        <v>Halal:  </v>
      </c>
      <c r="C31" s="44" t="str">
        <f aca="false">IF('EN Com.Spec.'!C31="yes","ja",(IF('EN Com.Spec.'!C31="no","nee",(IF('EN Com.Spec.'!C31="yes/no"," ")))))</f>
        <v>ja</v>
      </c>
      <c r="D31" s="105" t="s">
        <v>119</v>
      </c>
      <c r="E31" s="106" t="str">
        <f aca="false">IF('EN Com.Spec.'!E31="yes","ja",(IF('EN Com.Spec.'!E31="no","nee",(IF('EN Com.Spec.'!E31="yes/no"," ")))))</f>
        <v>ja</v>
      </c>
    </row>
    <row r="32" customFormat="false" ht="18.75" hidden="false" customHeight="true" outlineLevel="0" collapsed="false">
      <c r="A32" s="107"/>
      <c r="B32" s="108" t="str">
        <f aca="false">'EN Com.Spec.'!B32</f>
        <v>Kosher parev: </v>
      </c>
      <c r="C32" s="109" t="str">
        <f aca="false">IF('EN Com.Spec.'!C32="yes","ja",(IF('EN Com.Spec.'!C32="no","nee",(IF('EN Com.Spec.'!C32="yes/no"," ")))))</f>
        <v>ja</v>
      </c>
      <c r="D32" s="84" t="s">
        <v>120</v>
      </c>
      <c r="E32" s="19" t="str">
        <f aca="false">IF('EN Com.Spec.'!E32="yes","ja",(IF('EN Com.Spec.'!E32="no","nee",(IF('EN Com.Spec.'!E32="yes/no"," ")))))</f>
        <v>nee</v>
      </c>
    </row>
    <row r="33" customFormat="false" ht="39" hidden="false" customHeight="true" outlineLevel="0" collapsed="false">
      <c r="A33" s="107"/>
      <c r="B33" s="110"/>
      <c r="C33" s="22"/>
      <c r="D33" s="111" t="s">
        <v>121</v>
      </c>
      <c r="E33" s="19" t="str">
        <f aca="false">IF('EN Com.Spec.'!E33="yes","ja",(IF('EN Com.Spec.'!E33="no","nee",(IF('EN Com.Spec.'!E33="yes/no"," ")))))</f>
        <v>nee</v>
      </c>
    </row>
    <row r="34" customFormat="false" ht="36.75" hidden="false" customHeight="true" outlineLevel="0" collapsed="false">
      <c r="A34" s="112" t="s">
        <v>60</v>
      </c>
      <c r="B34" s="11" t="s">
        <v>122</v>
      </c>
      <c r="C34" s="11"/>
      <c r="D34" s="11"/>
      <c r="E34" s="11"/>
    </row>
    <row r="35" customFormat="false" ht="65.25" hidden="false" customHeight="true" outlineLevel="0" collapsed="false">
      <c r="A35" s="112" t="s">
        <v>123</v>
      </c>
      <c r="B35" s="11" t="s">
        <v>124</v>
      </c>
      <c r="C35" s="11"/>
      <c r="D35" s="11"/>
      <c r="E35" s="11"/>
    </row>
    <row r="36" customFormat="false" ht="36.75" hidden="false" customHeight="true" outlineLevel="0" collapsed="false">
      <c r="A36" s="113" t="s">
        <v>125</v>
      </c>
      <c r="B36" s="114" t="n">
        <f aca="false">IF('EN Com.Spec.'!B36=""," ",'EN Com.Spec.'!B36)</f>
        <v>12</v>
      </c>
      <c r="C36" s="115" t="s">
        <v>126</v>
      </c>
      <c r="D36" s="116" t="str">
        <f aca="false">IF('EN Com.Spec.'!D36=""," ",'EN Com.Spec.'!D36)</f>
        <v> </v>
      </c>
      <c r="E36" s="117" t="s">
        <v>127</v>
      </c>
    </row>
    <row r="37" customFormat="false" ht="18.75" hidden="false" customHeight="true" outlineLevel="0" collapsed="false">
      <c r="A37" s="112" t="s">
        <v>128</v>
      </c>
      <c r="B37" s="118"/>
      <c r="C37" s="119" t="s">
        <v>68</v>
      </c>
      <c r="D37" s="119" t="s">
        <v>129</v>
      </c>
      <c r="E37" s="120" t="s">
        <v>70</v>
      </c>
    </row>
    <row r="38" customFormat="false" ht="36.75" hidden="false" customHeight="true" outlineLevel="0" collapsed="false">
      <c r="A38" s="112"/>
      <c r="B38" s="121" t="s">
        <v>130</v>
      </c>
      <c r="C38" s="122"/>
      <c r="D38" s="122"/>
      <c r="E38" s="123"/>
    </row>
    <row r="39" customFormat="false" ht="18.75" hidden="false" customHeight="true" outlineLevel="0" collapsed="false">
      <c r="A39" s="112"/>
      <c r="B39" s="121" t="s">
        <v>131</v>
      </c>
      <c r="C39" s="66" t="str">
        <f aca="false">IF('EN Com.Spec.'!C39=""," ",'EN Com.Spec.'!C39)</f>
        <v>91,2x91,2x118 mm</v>
      </c>
      <c r="D39" s="66" t="str">
        <f aca="false">IF('EN Com.Spec.'!D39=""," ",'EN Com.Spec.'!D39)</f>
        <v>185x370x121 mm</v>
      </c>
      <c r="E39" s="124" t="str">
        <f aca="false">IF('EN Com.Spec.'!E39=""," ",'EN Com.Spec.'!E39)</f>
        <v>120x100 / 120x80 kg</v>
      </c>
    </row>
    <row r="40" customFormat="false" ht="18.75" hidden="false" customHeight="true" outlineLevel="0" collapsed="false">
      <c r="A40" s="112"/>
      <c r="B40" s="121" t="s">
        <v>132</v>
      </c>
      <c r="C40" s="66" t="str">
        <f aca="false">IF('EN Com.Spec.'!C40=""," ",'EN Com.Spec.'!C40)</f>
        <v>225 g / 12 g</v>
      </c>
      <c r="D40" s="66" t="str">
        <f aca="false">IF('EN Com.Spec.'!D40=""," ",'EN Com.Spec.'!D40)</f>
        <v>60 g / 24 g</v>
      </c>
      <c r="E40" s="124" t="str">
        <f aca="false">IF('EN Com.Spec.'!E40=""," ",'EN Com.Spec.'!E40)</f>
        <v>30 kg / 27 kg</v>
      </c>
    </row>
    <row r="41" customFormat="false" ht="18.75" hidden="false" customHeight="true" outlineLevel="0" collapsed="false">
      <c r="A41" s="112"/>
      <c r="B41" s="121" t="s">
        <v>133</v>
      </c>
      <c r="C41" s="125" t="str">
        <f aca="false">IF('EN Com.Spec.'!C41=""," ",'EN Com.Spec.'!C41)</f>
        <v> </v>
      </c>
      <c r="D41" s="125" t="str">
        <f aca="false">IF('EN Com.Spec.'!D41=""," ",'EN Com.Spec.'!D41)</f>
        <v> </v>
      </c>
      <c r="E41" s="126" t="str">
        <f aca="false">IF('EN Com.Spec.'!E41=""," ",'EN Com.Spec.'!E41)</f>
        <v> </v>
      </c>
    </row>
    <row r="42" customFormat="false" ht="18.75" hidden="false" customHeight="true" outlineLevel="0" collapsed="false">
      <c r="A42" s="112" t="s">
        <v>134</v>
      </c>
      <c r="B42" s="127" t="s">
        <v>135</v>
      </c>
      <c r="C42" s="128" t="s">
        <v>85</v>
      </c>
      <c r="D42" s="128"/>
      <c r="E42" s="128"/>
    </row>
    <row r="43" customFormat="false" ht="18" hidden="false" customHeight="true" outlineLevel="0" collapsed="false">
      <c r="A43" s="112"/>
      <c r="B43" s="11" t="s">
        <v>136</v>
      </c>
      <c r="C43" s="11"/>
      <c r="D43" s="11"/>
      <c r="E43" s="11"/>
    </row>
  </sheetData>
  <mergeCells count="26">
    <mergeCell ref="B1:C1"/>
    <mergeCell ref="B2:E2"/>
    <mergeCell ref="B3:E3"/>
    <mergeCell ref="B4:E4"/>
    <mergeCell ref="B5:E5"/>
    <mergeCell ref="B6:E6"/>
    <mergeCell ref="B7:E7"/>
    <mergeCell ref="B8:C8"/>
    <mergeCell ref="B17:E17"/>
    <mergeCell ref="B18:E18"/>
    <mergeCell ref="B19:E19"/>
    <mergeCell ref="C20:E20"/>
    <mergeCell ref="C21:E21"/>
    <mergeCell ref="C22:E22"/>
    <mergeCell ref="C23:E23"/>
    <mergeCell ref="B25:E25"/>
    <mergeCell ref="C26:E26"/>
    <mergeCell ref="C27:E27"/>
    <mergeCell ref="C28:E28"/>
    <mergeCell ref="C29:E29"/>
    <mergeCell ref="C30:E30"/>
    <mergeCell ref="B34:E34"/>
    <mergeCell ref="B35:E35"/>
    <mergeCell ref="A37:A41"/>
    <mergeCell ref="C42:E42"/>
    <mergeCell ref="B43:E43"/>
  </mergeCells>
  <printOptions headings="false" gridLines="false" gridLinesSet="true" horizontalCentered="false" verticalCentered="false"/>
  <pageMargins left="0.7875" right="0.236111111111111" top="0.7875" bottom="0.7875" header="0.511811023622047" footer="0.511805555555556"/>
  <pageSetup paperSize="9" scale="58" fitToWidth="1" fitToHeight="1" pageOrder="downThenOver" orientation="portrait" blackAndWhite="false" draft="false" cellComments="none" horizontalDpi="300" verticalDpi="300" copies="1"/>
  <headerFooter differentFirst="false" differentOddEven="false">
    <oddHeader/>
    <oddFooter>&amp;LPrintdatum: &amp;D
De informatie in dit document is gebaseerd op de eigenschappen van het product op het moment dat dit document werd opgesteld. Op basis van dit document worden geen rechten ontleen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4" activeCellId="0" sqref="B4:E4"/>
    </sheetView>
  </sheetViews>
  <sheetFormatPr defaultColWidth="9.0546875" defaultRowHeight="13.2" zeroHeight="false" outlineLevelRow="0" outlineLevelCol="0"/>
  <cols>
    <col collapsed="false" customWidth="true" hidden="false" outlineLevel="0" max="1" min="1" style="0" width="46.1"/>
    <col collapsed="false" customWidth="true" hidden="false" outlineLevel="0" max="3" min="2" style="0" width="23.66"/>
    <col collapsed="false" customWidth="true" hidden="false" outlineLevel="0" max="4" min="4" style="0" width="25.99"/>
    <col collapsed="false" customWidth="true" hidden="false" outlineLevel="0" max="5" min="5" style="0" width="23.66"/>
  </cols>
  <sheetData>
    <row r="1" customFormat="false" ht="15.6" hidden="false" customHeight="true" outlineLevel="0" collapsed="false">
      <c r="B1" s="129"/>
      <c r="C1" s="129"/>
      <c r="D1" s="130" t="s">
        <v>137</v>
      </c>
      <c r="E1" s="74" t="n">
        <f aca="false">IF('EN Com.Spec.'!E1=""," ",'EN Com.Spec.'!E1)</f>
        <v>43012</v>
      </c>
    </row>
    <row r="2" customFormat="false" ht="66" hidden="false" customHeight="true" outlineLevel="0" collapsed="false">
      <c r="A2" s="75"/>
      <c r="B2" s="131" t="s">
        <v>138</v>
      </c>
      <c r="C2" s="131"/>
      <c r="D2" s="131"/>
      <c r="E2" s="131"/>
    </row>
    <row r="3" customFormat="false" ht="18.75" hidden="false" customHeight="true" outlineLevel="0" collapsed="false">
      <c r="A3" s="77" t="s">
        <v>139</v>
      </c>
      <c r="B3" s="8" t="s">
        <v>91</v>
      </c>
      <c r="C3" s="8"/>
      <c r="D3" s="8"/>
      <c r="E3" s="8"/>
    </row>
    <row r="4" customFormat="false" ht="37.5" hidden="false" customHeight="true" outlineLevel="0" collapsed="false">
      <c r="A4" s="77" t="s">
        <v>140</v>
      </c>
      <c r="B4" s="9" t="str">
        <f aca="false">IF('EN Com.Spec.'!B4:E4=""," ",'EN Com.Spec.'!B4:E4)</f>
        <v>76006403 / 76006405 / 76006499 / 76006763 / 76007189 / 76008806 / 76009012 / 76011330 / 76011367</v>
      </c>
      <c r="C4" s="9"/>
      <c r="D4" s="9"/>
      <c r="E4" s="9"/>
    </row>
    <row r="5" customFormat="false" ht="18.75" hidden="false" customHeight="true" outlineLevel="0" collapsed="false">
      <c r="A5" s="77" t="s">
        <v>141</v>
      </c>
      <c r="B5" s="132" t="str">
        <f aca="false">IF('EN Com.Spec.'!B5:E5=""," ",'EN Com.Spec.'!B5:E5)</f>
        <v>460 g - 480 ml</v>
      </c>
      <c r="C5" s="132"/>
      <c r="D5" s="132"/>
      <c r="E5" s="132"/>
    </row>
    <row r="6" customFormat="false" ht="51" hidden="false" customHeight="true" outlineLevel="0" collapsed="false">
      <c r="A6" s="133" t="s">
        <v>142</v>
      </c>
      <c r="B6" s="10" t="s">
        <v>9</v>
      </c>
      <c r="C6" s="10"/>
      <c r="D6" s="10"/>
      <c r="E6" s="10"/>
    </row>
    <row r="7" customFormat="false" ht="51" hidden="false" customHeight="true" outlineLevel="0" collapsed="false">
      <c r="A7" s="77" t="s">
        <v>143</v>
      </c>
      <c r="B7" s="134" t="s">
        <v>144</v>
      </c>
      <c r="C7" s="134"/>
      <c r="D7" s="134"/>
      <c r="E7" s="134"/>
    </row>
    <row r="8" customFormat="false" ht="18.75" hidden="false" customHeight="true" outlineLevel="0" collapsed="false">
      <c r="A8" s="78" t="s">
        <v>145</v>
      </c>
      <c r="B8" s="79" t="s">
        <v>146</v>
      </c>
      <c r="C8" s="79"/>
      <c r="D8" s="80" t="s">
        <v>147</v>
      </c>
      <c r="E8" s="80"/>
    </row>
    <row r="9" customFormat="false" ht="18.75" hidden="false" customHeight="true" outlineLevel="0" collapsed="false">
      <c r="A9" s="82" t="s">
        <v>148</v>
      </c>
      <c r="B9" s="135" t="str">
        <f aca="false">IF('EN Com.Spec.'!B9=""," ",'EN Com.Spec.'!B9)</f>
        <v>2650 / 644</v>
      </c>
      <c r="C9" s="84" t="s">
        <v>17</v>
      </c>
      <c r="D9" s="136" t="str">
        <f aca="false">IF('EN Com.Spec.'!D9=""," ",'EN Com.Spec.'!D9)</f>
        <v> </v>
      </c>
      <c r="E9" s="86" t="s">
        <v>17</v>
      </c>
    </row>
    <row r="10" customFormat="false" ht="18.75" hidden="false" customHeight="true" outlineLevel="0" collapsed="false">
      <c r="A10" s="82" t="s">
        <v>149</v>
      </c>
      <c r="B10" s="135" t="n">
        <f aca="false">IF('EN Com.Spec.'!B10=""," ",'EN Com.Spec.'!B10)</f>
        <v>70</v>
      </c>
      <c r="C10" s="84" t="s">
        <v>19</v>
      </c>
      <c r="D10" s="136" t="str">
        <f aca="false">IF('EN Com.Spec.'!D10=""," ",'EN Com.Spec.'!D10)</f>
        <v> </v>
      </c>
      <c r="E10" s="86" t="s">
        <v>19</v>
      </c>
    </row>
    <row r="11" customFormat="false" ht="18.75" hidden="false" customHeight="true" outlineLevel="0" collapsed="false">
      <c r="A11" s="82" t="s">
        <v>150</v>
      </c>
      <c r="B11" s="135" t="str">
        <f aca="false">IF('EN Com.Spec.'!B11=""," ",'EN Com.Spec.'!B11)</f>
        <v>(5.3</v>
      </c>
      <c r="C11" s="84" t="s">
        <v>19</v>
      </c>
      <c r="D11" s="136" t="str">
        <f aca="false">IF('EN Com.Spec.'!D11=""," ",'EN Com.Spec.'!D11)</f>
        <v> </v>
      </c>
      <c r="E11" s="86" t="s">
        <v>19</v>
      </c>
    </row>
    <row r="12" customFormat="false" ht="18.75" hidden="false" customHeight="true" outlineLevel="0" collapsed="false">
      <c r="A12" s="82" t="s">
        <v>151</v>
      </c>
      <c r="B12" s="135" t="n">
        <f aca="false">IF('EN Com.Spec.'!B12=""," ",'EN Com.Spec.'!B12)</f>
        <v>3</v>
      </c>
      <c r="C12" s="84" t="s">
        <v>19</v>
      </c>
      <c r="D12" s="136" t="str">
        <f aca="false">IF('EN Com.Spec.'!D12=""," ",'EN Com.Spec.'!D12)</f>
        <v> </v>
      </c>
      <c r="E12" s="86" t="s">
        <v>19</v>
      </c>
    </row>
    <row r="13" customFormat="false" ht="18.75" hidden="false" customHeight="true" outlineLevel="0" collapsed="false">
      <c r="A13" s="82" t="s">
        <v>152</v>
      </c>
      <c r="B13" s="135" t="str">
        <f aca="false">IF('EN Com.Spec.'!B13=""," ",'EN Com.Spec.'!B13)</f>
        <v>(1.5</v>
      </c>
      <c r="C13" s="84" t="s">
        <v>19</v>
      </c>
      <c r="D13" s="136" t="str">
        <f aca="false">IF('EN Com.Spec.'!D13=""," ",'EN Com.Spec.'!D13)</f>
        <v> </v>
      </c>
      <c r="E13" s="86" t="s">
        <v>19</v>
      </c>
    </row>
    <row r="14" customFormat="false" ht="18.75" hidden="false" customHeight="true" outlineLevel="0" collapsed="false">
      <c r="A14" s="82" t="s">
        <v>153</v>
      </c>
      <c r="B14" s="135" t="str">
        <f aca="false">IF('EN Com.Spec.'!B14=""," ",'EN Com.Spec.'!B14)</f>
        <v>0.1</v>
      </c>
      <c r="C14" s="84" t="s">
        <v>19</v>
      </c>
      <c r="D14" s="136" t="str">
        <f aca="false">IF('EN Com.Spec.'!D14=""," ",'EN Com.Spec.'!D14)</f>
        <v> </v>
      </c>
      <c r="E14" s="86" t="s">
        <v>19</v>
      </c>
    </row>
    <row r="15" customFormat="false" ht="18.75" hidden="false" customHeight="true" outlineLevel="0" collapsed="false">
      <c r="A15" s="82" t="s">
        <v>154</v>
      </c>
      <c r="B15" s="135" t="str">
        <f aca="false">IF('EN Com.Spec.'!B15=""," ",'EN Com.Spec.'!B15)</f>
        <v>0.8</v>
      </c>
      <c r="C15" s="84" t="s">
        <v>19</v>
      </c>
      <c r="D15" s="136" t="str">
        <f aca="false">IF('EN Com.Spec.'!D15=""," ",'EN Com.Spec.'!D15)</f>
        <v> </v>
      </c>
      <c r="E15" s="86" t="s">
        <v>19</v>
      </c>
    </row>
    <row r="16" customFormat="false" ht="18.75" hidden="false" customHeight="true" outlineLevel="0" collapsed="false">
      <c r="A16" s="87" t="s">
        <v>155</v>
      </c>
      <c r="B16" s="135" t="n">
        <f aca="false">IF('EN Com.Spec.'!B16=""," ",'EN Com.Spec.'!B16)</f>
        <v>1</v>
      </c>
      <c r="C16" s="88" t="s">
        <v>19</v>
      </c>
      <c r="D16" s="137" t="str">
        <f aca="false">IF('EN Com.Spec.'!D16=""," ",'EN Com.Spec.'!D16)</f>
        <v> </v>
      </c>
      <c r="E16" s="90" t="s">
        <v>19</v>
      </c>
    </row>
    <row r="17" customFormat="false" ht="60" hidden="false" customHeight="true" outlineLevel="0" collapsed="false">
      <c r="A17" s="91" t="s">
        <v>156</v>
      </c>
      <c r="B17" s="92"/>
      <c r="C17" s="92"/>
      <c r="D17" s="92"/>
      <c r="E17" s="92"/>
    </row>
    <row r="18" customFormat="false" ht="92.25" hidden="false" customHeight="true" outlineLevel="0" collapsed="false">
      <c r="A18" s="93" t="s">
        <v>157</v>
      </c>
      <c r="B18" s="92"/>
      <c r="C18" s="92"/>
      <c r="D18" s="92"/>
      <c r="E18" s="92"/>
    </row>
    <row r="19" customFormat="false" ht="18.75" hidden="false" customHeight="true" outlineLevel="0" collapsed="false">
      <c r="A19" s="93" t="s">
        <v>158</v>
      </c>
      <c r="B19" s="94"/>
      <c r="C19" s="94"/>
      <c r="D19" s="94"/>
      <c r="E19" s="94"/>
    </row>
    <row r="20" customFormat="false" ht="18.75" hidden="false" customHeight="true" outlineLevel="0" collapsed="false">
      <c r="A20" s="95" t="s">
        <v>159</v>
      </c>
      <c r="B20" s="135" t="str">
        <f aca="false">IF('EN Com.Spec.'!B20=""," ",'EN Com.Spec.'!B20)</f>
        <v>&lt;10000 </v>
      </c>
      <c r="C20" s="138" t="s">
        <v>36</v>
      </c>
      <c r="D20" s="138"/>
      <c r="E20" s="138"/>
    </row>
    <row r="21" customFormat="false" ht="18.75" hidden="false" customHeight="true" outlineLevel="0" collapsed="false">
      <c r="A21" s="95" t="s">
        <v>160</v>
      </c>
      <c r="B21" s="135" t="str">
        <f aca="false">IF('EN Com.Spec.'!B21=""," ",'EN Com.Spec.'!B21)</f>
        <v>&lt;10</v>
      </c>
      <c r="C21" s="138" t="s">
        <v>36</v>
      </c>
      <c r="D21" s="138"/>
      <c r="E21" s="138"/>
    </row>
    <row r="22" customFormat="false" ht="18.75" hidden="false" customHeight="true" outlineLevel="0" collapsed="false">
      <c r="A22" s="97" t="s">
        <v>39</v>
      </c>
      <c r="B22" s="135" t="str">
        <f aca="false">IF('EN Com.Spec.'!B22=""," ",'EN Com.Spec.'!B22)</f>
        <v>&lt;10</v>
      </c>
      <c r="C22" s="138" t="s">
        <v>36</v>
      </c>
      <c r="D22" s="138"/>
      <c r="E22" s="138"/>
    </row>
    <row r="23" customFormat="false" ht="18" hidden="false" customHeight="true" outlineLevel="0" collapsed="false">
      <c r="A23" s="139" t="s">
        <v>161</v>
      </c>
      <c r="B23" s="135" t="str">
        <f aca="false">IF('EN Com.Spec.'!B23=""," ",'EN Com.Spec.'!B23)</f>
        <v>&lt; 10</v>
      </c>
      <c r="C23" s="98" t="s">
        <v>36</v>
      </c>
      <c r="D23" s="98"/>
      <c r="E23" s="98"/>
    </row>
    <row r="24" customFormat="false" ht="18" hidden="false" customHeight="true" outlineLevel="0" collapsed="false">
      <c r="A24" s="139"/>
      <c r="B24" s="135"/>
      <c r="C24" s="47"/>
      <c r="D24" s="99"/>
      <c r="E24" s="100"/>
    </row>
    <row r="25" customFormat="false" ht="18" hidden="false" customHeight="true" outlineLevel="0" collapsed="false">
      <c r="A25" s="91" t="s">
        <v>162</v>
      </c>
      <c r="B25" s="101"/>
      <c r="C25" s="101"/>
      <c r="D25" s="101"/>
      <c r="E25" s="101"/>
    </row>
    <row r="26" customFormat="false" ht="18" hidden="false" customHeight="true" outlineLevel="0" collapsed="false">
      <c r="A26" s="102" t="s">
        <v>163</v>
      </c>
      <c r="B26" s="135" t="str">
        <f aca="false">IF('EN Com.Spec.'!B26=""," ",'EN Com.Spec.'!B26)</f>
        <v> </v>
      </c>
      <c r="C26" s="103" t="str">
        <f aca="false">'EN Com.Spec.'!C26:E26</f>
        <v>%</v>
      </c>
      <c r="D26" s="103"/>
      <c r="E26" s="103"/>
    </row>
    <row r="27" customFormat="false" ht="18" hidden="false" customHeight="true" outlineLevel="0" collapsed="false">
      <c r="A27" s="102" t="s">
        <v>155</v>
      </c>
      <c r="B27" s="135" t="str">
        <f aca="false">IF('EN Com.Spec.'!B27=""," ",'EN Com.Spec.'!B27)</f>
        <v>0.90 - 1.30</v>
      </c>
      <c r="C27" s="103" t="str">
        <f aca="false">'EN Com.Spec.'!C27:E27</f>
        <v>%</v>
      </c>
      <c r="D27" s="103"/>
      <c r="E27" s="103"/>
    </row>
    <row r="28" customFormat="false" ht="18" hidden="false" customHeight="true" outlineLevel="0" collapsed="false">
      <c r="A28" s="102" t="s">
        <v>46</v>
      </c>
      <c r="B28" s="135" t="str">
        <f aca="false">IF('EN Com.Spec.'!B28=""," ",'EN Com.Spec.'!B28)</f>
        <v>3.45 - 3.75</v>
      </c>
      <c r="C28" s="103"/>
      <c r="D28" s="103"/>
      <c r="E28" s="103"/>
    </row>
    <row r="29" customFormat="false" ht="18.75" hidden="false" customHeight="true" outlineLevel="0" collapsed="false">
      <c r="A29" s="102" t="s">
        <v>48</v>
      </c>
      <c r="B29" s="135" t="str">
        <f aca="false">IF('EN Com.Spec.'!B29=""," ",'EN Com.Spec.'!B29)</f>
        <v> </v>
      </c>
      <c r="C29" s="103" t="str">
        <f aca="false">'EN Com.Spec.'!C29:E29</f>
        <v>°</v>
      </c>
      <c r="D29" s="103"/>
      <c r="E29" s="103"/>
    </row>
    <row r="30" customFormat="false" ht="18.75" hidden="false" customHeight="true" outlineLevel="0" collapsed="false">
      <c r="A30" s="102" t="s">
        <v>164</v>
      </c>
      <c r="B30" s="135" t="str">
        <f aca="false">IF('EN Com.Spec.'!B30=""," ",'EN Com.Spec.'!B30)</f>
        <v>0.30 - 0.50</v>
      </c>
      <c r="C30" s="103" t="str">
        <f aca="false">'EN Com.Spec.'!C30:E30</f>
        <v>%</v>
      </c>
      <c r="D30" s="103"/>
      <c r="E30" s="103"/>
    </row>
    <row r="31" customFormat="false" ht="18.75" hidden="false" customHeight="true" outlineLevel="0" collapsed="false">
      <c r="A31" s="91" t="s">
        <v>165</v>
      </c>
      <c r="B31" s="140" t="s">
        <v>53</v>
      </c>
      <c r="C31" s="44" t="str">
        <f aca="false">IF('EN Com.Spec.'!C31="yes","Oui",(IF('EN Com.Spec.'!C31="no","Non",(IF('EN Com.Spec.'!C31="yes/no"," ")))))</f>
        <v>Oui</v>
      </c>
      <c r="D31" s="105" t="s">
        <v>166</v>
      </c>
      <c r="E31" s="106" t="str">
        <f aca="false">IF('EN Com.Spec.'!E31="yes","Oui",(IF('EN Com.Spec.'!E31="no","Non",(IF('EN Com.Spec.'!E31="yes/no"," ")))))</f>
        <v>Oui</v>
      </c>
    </row>
    <row r="32" customFormat="false" ht="18.75" hidden="false" customHeight="true" outlineLevel="0" collapsed="false">
      <c r="A32" s="107"/>
      <c r="B32" s="95" t="s">
        <v>167</v>
      </c>
      <c r="C32" s="17" t="str">
        <f aca="false">IF('EN Com.Spec.'!C32="yes","Oui",(IF('EN Com.Spec.'!C32="no","Non",(IF('EN Com.Spec.'!C32="yes/no"," ")))))</f>
        <v>Oui</v>
      </c>
      <c r="D32" s="141" t="s">
        <v>168</v>
      </c>
      <c r="E32" s="19" t="str">
        <f aca="false">IF('EN Com.Spec.'!E32="yes","Oui",(IF('EN Com.Spec.'!E32="no","Non",(IF('EN Com.Spec.'!E32="yes/no"," ")))))</f>
        <v>Non</v>
      </c>
    </row>
    <row r="33" customFormat="false" ht="37.5" hidden="false" customHeight="true" outlineLevel="0" collapsed="false">
      <c r="A33" s="107"/>
      <c r="B33" s="142"/>
      <c r="C33" s="22"/>
      <c r="D33" s="111" t="s">
        <v>169</v>
      </c>
      <c r="E33" s="19" t="str">
        <f aca="false">IF('EN Com.Spec.'!E33="yes","Oui",(IF('EN Com.Spec.'!E33="no","Non",(IF('EN Com.Spec.'!E33="yes/no"," ")))))</f>
        <v>Non</v>
      </c>
    </row>
    <row r="34" customFormat="false" ht="36.75" hidden="false" customHeight="true" outlineLevel="0" collapsed="false">
      <c r="A34" s="112" t="s">
        <v>170</v>
      </c>
      <c r="B34" s="11" t="s">
        <v>171</v>
      </c>
      <c r="C34" s="11"/>
      <c r="D34" s="11"/>
      <c r="E34" s="11"/>
    </row>
    <row r="35" customFormat="false" ht="93.75" hidden="false" customHeight="true" outlineLevel="0" collapsed="false">
      <c r="A35" s="112" t="s">
        <v>172</v>
      </c>
      <c r="B35" s="143" t="s">
        <v>173</v>
      </c>
      <c r="C35" s="143"/>
      <c r="D35" s="143"/>
      <c r="E35" s="143"/>
    </row>
    <row r="36" customFormat="false" ht="36" hidden="false" customHeight="true" outlineLevel="0" collapsed="false">
      <c r="A36" s="113" t="s">
        <v>174</v>
      </c>
      <c r="B36" s="144" t="n">
        <f aca="false">IF('EN Com.Spec.'!B36=""," ",'EN Com.Spec.'!B36)</f>
        <v>12</v>
      </c>
      <c r="C36" s="145" t="s">
        <v>175</v>
      </c>
      <c r="D36" s="146" t="str">
        <f aca="false">IF('EN Com.Spec.'!D36=""," ",'EN Com.Spec.'!D36)</f>
        <v> </v>
      </c>
      <c r="E36" s="45" t="s">
        <v>176</v>
      </c>
    </row>
    <row r="37" customFormat="false" ht="18.75" hidden="false" customHeight="true" outlineLevel="0" collapsed="false">
      <c r="A37" s="112" t="s">
        <v>177</v>
      </c>
      <c r="B37" s="147"/>
      <c r="C37" s="148" t="s">
        <v>178</v>
      </c>
      <c r="D37" s="148" t="s">
        <v>179</v>
      </c>
      <c r="E37" s="149" t="s">
        <v>180</v>
      </c>
    </row>
    <row r="38" customFormat="false" ht="36.75" hidden="false" customHeight="true" outlineLevel="0" collapsed="false">
      <c r="A38" s="112"/>
      <c r="B38" s="121" t="s">
        <v>181</v>
      </c>
      <c r="C38" s="150"/>
      <c r="D38" s="150"/>
      <c r="E38" s="123"/>
    </row>
    <row r="39" customFormat="false" ht="18.75" hidden="false" customHeight="true" outlineLevel="0" collapsed="false">
      <c r="A39" s="112"/>
      <c r="B39" s="121" t="s">
        <v>74</v>
      </c>
      <c r="C39" s="151" t="str">
        <f aca="false">IF('EN Com.Spec.'!C39=""," ",'EN Com.Spec.'!C39)</f>
        <v>91,2x91,2x118 mm</v>
      </c>
      <c r="D39" s="151" t="str">
        <f aca="false">IF('EN Com.Spec.'!D39=""," ",'EN Com.Spec.'!D39)</f>
        <v>185x370x121 mm</v>
      </c>
      <c r="E39" s="152" t="str">
        <f aca="false">IF('EN Com.Spec.'!E39=""," ",'EN Com.Spec.'!E39)</f>
        <v>120x100 / 120x80 kg</v>
      </c>
    </row>
    <row r="40" customFormat="false" ht="18.75" hidden="false" customHeight="true" outlineLevel="0" collapsed="false">
      <c r="A40" s="112"/>
      <c r="B40" s="121" t="s">
        <v>182</v>
      </c>
      <c r="C40" s="151" t="str">
        <f aca="false">IF('EN Com.Spec.'!C40=""," ",'EN Com.Spec.'!C40)</f>
        <v>225 g / 12 g</v>
      </c>
      <c r="D40" s="151" t="str">
        <f aca="false">IF('EN Com.Spec.'!D40=""," ",'EN Com.Spec.'!D40)</f>
        <v>60 g / 24 g</v>
      </c>
      <c r="E40" s="152" t="str">
        <f aca="false">IF('EN Com.Spec.'!E40=""," ",'EN Com.Spec.'!E40)</f>
        <v>30 kg / 27 kg</v>
      </c>
    </row>
    <row r="41" customFormat="false" ht="18.75" hidden="false" customHeight="true" outlineLevel="0" collapsed="false">
      <c r="A41" s="112"/>
      <c r="B41" s="153" t="s">
        <v>183</v>
      </c>
      <c r="C41" s="125" t="str">
        <f aca="false">IF('EN Com.Spec.'!C41=""," ",'EN Com.Spec.'!C41)</f>
        <v> </v>
      </c>
      <c r="D41" s="125" t="str">
        <f aca="false">IF('EN Com.Spec.'!D41=""," ",'EN Com.Spec.'!D41)</f>
        <v> </v>
      </c>
      <c r="E41" s="126" t="str">
        <f aca="false">IF('EN Com.Spec.'!E41=""," ",'EN Com.Spec.'!E41)</f>
        <v> </v>
      </c>
    </row>
    <row r="42" customFormat="false" ht="18.75" hidden="false" customHeight="true" outlineLevel="0" collapsed="false">
      <c r="A42" s="112" t="s">
        <v>184</v>
      </c>
      <c r="B42" s="154" t="s">
        <v>185</v>
      </c>
      <c r="C42" s="155"/>
      <c r="D42" s="155"/>
      <c r="E42" s="155"/>
    </row>
    <row r="43" customFormat="false" ht="18" hidden="false" customHeight="true" outlineLevel="0" collapsed="false">
      <c r="A43" s="112"/>
      <c r="B43" s="11" t="s">
        <v>186</v>
      </c>
      <c r="C43" s="11"/>
      <c r="D43" s="11"/>
      <c r="E43" s="11"/>
    </row>
  </sheetData>
  <mergeCells count="27">
    <mergeCell ref="B1:C1"/>
    <mergeCell ref="B2:E2"/>
    <mergeCell ref="B3:E3"/>
    <mergeCell ref="B4:E4"/>
    <mergeCell ref="B5:E5"/>
    <mergeCell ref="B6:E6"/>
    <mergeCell ref="B7:E7"/>
    <mergeCell ref="B8:C8"/>
    <mergeCell ref="D8:E8"/>
    <mergeCell ref="B17:E17"/>
    <mergeCell ref="B18:E18"/>
    <mergeCell ref="B19:E19"/>
    <mergeCell ref="C20:E20"/>
    <mergeCell ref="C21:E21"/>
    <mergeCell ref="C22:E22"/>
    <mergeCell ref="C23:E23"/>
    <mergeCell ref="B25:E25"/>
    <mergeCell ref="C26:E26"/>
    <mergeCell ref="C27:E27"/>
    <mergeCell ref="C28:E28"/>
    <mergeCell ref="C29:E29"/>
    <mergeCell ref="C30:E30"/>
    <mergeCell ref="B34:E34"/>
    <mergeCell ref="B35:E35"/>
    <mergeCell ref="A37:A41"/>
    <mergeCell ref="C42:E42"/>
    <mergeCell ref="B43:E4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0546875" defaultRowHeight="13.2" zeroHeight="false" outlineLevelRow="0" outlineLevelCol="0"/>
  <cols>
    <col collapsed="false" customWidth="true" hidden="false" outlineLevel="0" max="1" min="1" style="0" width="7.55"/>
    <col collapsed="false" customWidth="true" hidden="false" outlineLevel="0" max="2" min="2" style="0" width="10.32"/>
    <col collapsed="false" customWidth="true" hidden="false" outlineLevel="0" max="3" min="3" style="0" width="51.66"/>
    <col collapsed="false" customWidth="true" hidden="false" outlineLevel="0" max="4" min="4" style="0" width="10.66"/>
    <col collapsed="false" customWidth="true" hidden="false" outlineLevel="0" max="6" min="6" style="0" width="11.43"/>
    <col collapsed="false" customWidth="true" hidden="false" outlineLevel="0" max="7" min="7" style="0" width="11.66"/>
  </cols>
  <sheetData>
    <row r="1" customFormat="false" ht="15.6" hidden="false" customHeight="false" outlineLevel="0" collapsed="false">
      <c r="A1" s="156"/>
      <c r="B1" s="157"/>
      <c r="C1" s="157" t="s">
        <v>187</v>
      </c>
      <c r="D1" s="158"/>
      <c r="E1" s="159"/>
      <c r="F1" s="159"/>
      <c r="G1" s="160" t="n">
        <f aca="false">IF('EN Com.Spec.'!E1=""," ",'EN Com.Spec.'!E1)</f>
        <v>43012</v>
      </c>
    </row>
    <row r="2" customFormat="false" ht="71.25" hidden="false" customHeight="true" outlineLevel="0" collapsed="false">
      <c r="A2" s="156"/>
      <c r="B2" s="159"/>
      <c r="C2" s="161" t="s">
        <v>188</v>
      </c>
      <c r="D2" s="161"/>
      <c r="E2" s="161"/>
      <c r="F2" s="161"/>
      <c r="G2" s="161"/>
    </row>
    <row r="3" customFormat="false" ht="18.75" hidden="false" customHeight="true" outlineLevel="0" collapsed="false">
      <c r="A3" s="162" t="s">
        <v>2</v>
      </c>
      <c r="B3" s="162"/>
      <c r="C3" s="162"/>
      <c r="D3" s="163" t="s">
        <v>3</v>
      </c>
      <c r="E3" s="163"/>
      <c r="F3" s="163"/>
      <c r="G3" s="163"/>
    </row>
    <row r="4" customFormat="false" ht="18" hidden="false" customHeight="true" outlineLevel="0" collapsed="false">
      <c r="A4" s="162" t="s">
        <v>90</v>
      </c>
      <c r="B4" s="162"/>
      <c r="C4" s="162"/>
      <c r="D4" s="163" t="s">
        <v>3</v>
      </c>
      <c r="E4" s="163"/>
      <c r="F4" s="163"/>
      <c r="G4" s="163"/>
    </row>
    <row r="5" customFormat="false" ht="18" hidden="false" customHeight="true" outlineLevel="0" collapsed="false">
      <c r="A5" s="162" t="s">
        <v>139</v>
      </c>
      <c r="B5" s="162"/>
      <c r="C5" s="162"/>
      <c r="D5" s="163" t="s">
        <v>3</v>
      </c>
      <c r="E5" s="163"/>
      <c r="F5" s="163"/>
      <c r="G5" s="163"/>
    </row>
    <row r="6" customFormat="false" ht="49.5" hidden="false" customHeight="true" outlineLevel="0" collapsed="false">
      <c r="A6" s="162" t="s">
        <v>189</v>
      </c>
      <c r="B6" s="162"/>
      <c r="C6" s="162"/>
      <c r="D6" s="164" t="s">
        <v>190</v>
      </c>
      <c r="E6" s="164"/>
      <c r="F6" s="164"/>
      <c r="G6" s="164"/>
    </row>
    <row r="7" customFormat="false" ht="18" hidden="false" customHeight="true" outlineLevel="0" collapsed="false">
      <c r="A7" s="165" t="s">
        <v>191</v>
      </c>
      <c r="B7" s="165"/>
      <c r="C7" s="165"/>
      <c r="D7" s="166" t="s">
        <v>7</v>
      </c>
      <c r="E7" s="166"/>
      <c r="F7" s="166"/>
      <c r="G7" s="166"/>
    </row>
    <row r="8" customFormat="false" ht="45" hidden="false" customHeight="true" outlineLevel="0" collapsed="false">
      <c r="A8" s="167" t="s">
        <v>192</v>
      </c>
      <c r="B8" s="167"/>
      <c r="C8" s="167"/>
      <c r="D8" s="168" t="s">
        <v>9</v>
      </c>
      <c r="E8" s="168"/>
      <c r="F8" s="168"/>
      <c r="G8" s="168"/>
    </row>
    <row r="9" customFormat="false" ht="17.4" hidden="false" customHeight="false" outlineLevel="0" collapsed="false">
      <c r="A9" s="169"/>
      <c r="B9" s="170"/>
      <c r="C9" s="171" t="s">
        <v>193</v>
      </c>
      <c r="D9" s="75"/>
      <c r="E9" s="75"/>
      <c r="F9" s="75"/>
      <c r="G9" s="172"/>
    </row>
    <row r="10" customFormat="false" ht="52.5" hidden="false" customHeight="true" outlineLevel="0" collapsed="false">
      <c r="A10" s="173" t="s">
        <v>194</v>
      </c>
      <c r="B10" s="174" t="s">
        <v>195</v>
      </c>
      <c r="C10" s="174" t="s">
        <v>196</v>
      </c>
      <c r="D10" s="175" t="s">
        <v>197</v>
      </c>
      <c r="E10" s="174" t="s">
        <v>198</v>
      </c>
      <c r="F10" s="174" t="s">
        <v>199</v>
      </c>
      <c r="G10" s="176" t="s">
        <v>200</v>
      </c>
    </row>
    <row r="11" customFormat="false" ht="15.75" hidden="false" customHeight="true" outlineLevel="0" collapsed="false">
      <c r="A11" s="177"/>
      <c r="B11" s="178"/>
      <c r="C11" s="179" t="s">
        <v>201</v>
      </c>
      <c r="D11" s="180"/>
      <c r="E11" s="180"/>
      <c r="F11" s="180"/>
      <c r="G11" s="181"/>
    </row>
    <row r="12" customFormat="false" ht="15.75" hidden="false" customHeight="true" outlineLevel="0" collapsed="false">
      <c r="A12" s="182" t="n">
        <v>1.1</v>
      </c>
      <c r="B12" s="183" t="s">
        <v>202</v>
      </c>
      <c r="C12" s="183" t="s">
        <v>203</v>
      </c>
      <c r="D12" s="180" t="str">
        <f aca="false">IF(E12="","Z","")</f>
        <v>Z</v>
      </c>
      <c r="E12" s="180"/>
      <c r="F12" s="180"/>
      <c r="G12" s="181"/>
    </row>
    <row r="13" customFormat="false" ht="15.75" hidden="false" customHeight="true" outlineLevel="0" collapsed="false">
      <c r="A13" s="182" t="n">
        <v>1.2</v>
      </c>
      <c r="B13" s="183" t="s">
        <v>204</v>
      </c>
      <c r="C13" s="183" t="s">
        <v>205</v>
      </c>
      <c r="D13" s="180" t="str">
        <f aca="false">IF(E13="","Z","")</f>
        <v>Z</v>
      </c>
      <c r="E13" s="180"/>
      <c r="F13" s="180"/>
      <c r="G13" s="181"/>
    </row>
    <row r="14" customFormat="false" ht="15.75" hidden="false" customHeight="true" outlineLevel="0" collapsed="false">
      <c r="A14" s="182" t="n">
        <v>1.3</v>
      </c>
      <c r="B14" s="183" t="s">
        <v>206</v>
      </c>
      <c r="C14" s="183" t="s">
        <v>207</v>
      </c>
      <c r="D14" s="180" t="str">
        <f aca="false">IF(E14="","Z","")</f>
        <v>Z</v>
      </c>
      <c r="E14" s="180"/>
      <c r="F14" s="180"/>
      <c r="G14" s="181"/>
    </row>
    <row r="15" customFormat="false" ht="15.75" hidden="false" customHeight="true" outlineLevel="0" collapsed="false">
      <c r="A15" s="182" t="n">
        <v>1.4</v>
      </c>
      <c r="B15" s="183" t="s">
        <v>208</v>
      </c>
      <c r="C15" s="183" t="s">
        <v>209</v>
      </c>
      <c r="D15" s="180" t="str">
        <f aca="false">IF(E15="","Z","")</f>
        <v>Z</v>
      </c>
      <c r="E15" s="180"/>
      <c r="F15" s="180"/>
      <c r="G15" s="181"/>
    </row>
    <row r="16" customFormat="false" ht="15.75" hidden="false" customHeight="true" outlineLevel="0" collapsed="false">
      <c r="A16" s="182" t="n">
        <v>1.5</v>
      </c>
      <c r="B16" s="183" t="s">
        <v>210</v>
      </c>
      <c r="C16" s="183" t="s">
        <v>211</v>
      </c>
      <c r="D16" s="180" t="str">
        <f aca="false">IF(E16="","Z","")</f>
        <v>Z</v>
      </c>
      <c r="E16" s="180"/>
      <c r="F16" s="180"/>
      <c r="G16" s="181"/>
    </row>
    <row r="17" customFormat="false" ht="15.75" hidden="false" customHeight="true" outlineLevel="0" collapsed="false">
      <c r="A17" s="182" t="n">
        <v>1.6</v>
      </c>
      <c r="B17" s="183" t="s">
        <v>212</v>
      </c>
      <c r="C17" s="183" t="s">
        <v>213</v>
      </c>
      <c r="D17" s="180" t="str">
        <f aca="false">IF(E17="","Z","")</f>
        <v>Z</v>
      </c>
      <c r="E17" s="180"/>
      <c r="F17" s="180"/>
      <c r="G17" s="181"/>
    </row>
    <row r="18" customFormat="false" ht="15.75" hidden="false" customHeight="true" outlineLevel="0" collapsed="false">
      <c r="A18" s="184" t="n">
        <v>1</v>
      </c>
      <c r="B18" s="183" t="s">
        <v>214</v>
      </c>
      <c r="C18" s="185" t="s">
        <v>215</v>
      </c>
      <c r="D18" s="180" t="str">
        <f aca="false">IF(E18="","Z","")</f>
        <v>Z</v>
      </c>
      <c r="E18" s="180"/>
      <c r="F18" s="180"/>
      <c r="G18" s="181"/>
    </row>
    <row r="19" customFormat="false" ht="15.75" hidden="false" customHeight="true" outlineLevel="0" collapsed="false">
      <c r="A19" s="182" t="n">
        <v>2</v>
      </c>
      <c r="B19" s="183" t="s">
        <v>216</v>
      </c>
      <c r="C19" s="183" t="s">
        <v>217</v>
      </c>
      <c r="D19" s="180" t="str">
        <f aca="false">IF(E19="","Z","")</f>
        <v>Z</v>
      </c>
      <c r="E19" s="180"/>
      <c r="F19" s="180"/>
      <c r="G19" s="181"/>
    </row>
    <row r="20" customFormat="false" ht="15.75" hidden="false" customHeight="true" outlineLevel="0" collapsed="false">
      <c r="A20" s="182" t="n">
        <v>3</v>
      </c>
      <c r="B20" s="183" t="s">
        <v>218</v>
      </c>
      <c r="C20" s="183" t="s">
        <v>219</v>
      </c>
      <c r="D20" s="180" t="str">
        <f aca="false">IF(E20="","Z","")</f>
        <v/>
      </c>
      <c r="E20" s="180" t="s">
        <v>220</v>
      </c>
      <c r="F20" s="180"/>
      <c r="G20" s="181"/>
    </row>
    <row r="21" customFormat="false" ht="15.75" hidden="false" customHeight="true" outlineLevel="0" collapsed="false">
      <c r="A21" s="182" t="n">
        <v>4</v>
      </c>
      <c r="B21" s="183" t="s">
        <v>221</v>
      </c>
      <c r="C21" s="183" t="s">
        <v>222</v>
      </c>
      <c r="D21" s="180" t="str">
        <f aca="false">IF(E21="","Z","")</f>
        <v>Z</v>
      </c>
      <c r="E21" s="180"/>
      <c r="F21" s="180"/>
      <c r="G21" s="181"/>
    </row>
    <row r="22" customFormat="false" ht="15.75" hidden="false" customHeight="true" outlineLevel="0" collapsed="false">
      <c r="A22" s="182" t="n">
        <v>5</v>
      </c>
      <c r="B22" s="183" t="s">
        <v>223</v>
      </c>
      <c r="C22" s="183" t="s">
        <v>224</v>
      </c>
      <c r="D22" s="180" t="str">
        <f aca="false">IF(E22="","Z","")</f>
        <v>Z</v>
      </c>
      <c r="E22" s="180"/>
      <c r="F22" s="180"/>
      <c r="G22" s="181"/>
    </row>
    <row r="23" customFormat="false" ht="15.75" hidden="false" customHeight="true" outlineLevel="0" collapsed="false">
      <c r="A23" s="182" t="n">
        <v>6</v>
      </c>
      <c r="B23" s="183" t="s">
        <v>225</v>
      </c>
      <c r="C23" s="183" t="s">
        <v>226</v>
      </c>
      <c r="D23" s="180" t="str">
        <f aca="false">IF(E23="","Z","")</f>
        <v>Z</v>
      </c>
      <c r="E23" s="180"/>
      <c r="F23" s="180"/>
      <c r="G23" s="181"/>
    </row>
    <row r="24" customFormat="false" ht="15.75" hidden="false" customHeight="true" outlineLevel="0" collapsed="false">
      <c r="A24" s="182" t="n">
        <v>7</v>
      </c>
      <c r="B24" s="183" t="s">
        <v>227</v>
      </c>
      <c r="C24" s="183" t="s">
        <v>228</v>
      </c>
      <c r="D24" s="180" t="str">
        <f aca="false">IF(E24="","Z","")</f>
        <v>Z</v>
      </c>
      <c r="E24" s="180"/>
      <c r="F24" s="180"/>
      <c r="G24" s="181"/>
    </row>
    <row r="25" customFormat="false" ht="15.75" hidden="false" customHeight="true" outlineLevel="0" collapsed="false">
      <c r="A25" s="182" t="n">
        <v>8.1</v>
      </c>
      <c r="B25" s="183" t="s">
        <v>229</v>
      </c>
      <c r="C25" s="183" t="s">
        <v>230</v>
      </c>
      <c r="D25" s="180" t="str">
        <f aca="false">IF(E25="","Z","")</f>
        <v>Z</v>
      </c>
      <c r="E25" s="180"/>
      <c r="F25" s="180"/>
      <c r="G25" s="181"/>
    </row>
    <row r="26" customFormat="false" ht="15.75" hidden="false" customHeight="true" outlineLevel="0" collapsed="false">
      <c r="A26" s="182" t="n">
        <v>8.2</v>
      </c>
      <c r="B26" s="183" t="s">
        <v>231</v>
      </c>
      <c r="C26" s="183" t="s">
        <v>232</v>
      </c>
      <c r="D26" s="180" t="str">
        <f aca="false">IF(E26="","Z","")</f>
        <v>Z</v>
      </c>
      <c r="E26" s="180"/>
      <c r="F26" s="180"/>
      <c r="G26" s="181"/>
    </row>
    <row r="27" customFormat="false" ht="15.75" hidden="false" customHeight="true" outlineLevel="0" collapsed="false">
      <c r="A27" s="182" t="n">
        <v>8.3</v>
      </c>
      <c r="B27" s="183" t="s">
        <v>233</v>
      </c>
      <c r="C27" s="183" t="s">
        <v>234</v>
      </c>
      <c r="D27" s="180" t="str">
        <f aca="false">IF(E27="","Z","")</f>
        <v>Z</v>
      </c>
      <c r="E27" s="180"/>
      <c r="F27" s="180"/>
      <c r="G27" s="181"/>
    </row>
    <row r="28" customFormat="false" ht="15.75" hidden="false" customHeight="true" outlineLevel="0" collapsed="false">
      <c r="A28" s="182" t="n">
        <v>8.4</v>
      </c>
      <c r="B28" s="183" t="s">
        <v>235</v>
      </c>
      <c r="C28" s="183" t="s">
        <v>236</v>
      </c>
      <c r="D28" s="180" t="str">
        <f aca="false">IF(E28="","Z","")</f>
        <v>Z</v>
      </c>
      <c r="E28" s="180"/>
      <c r="F28" s="180"/>
      <c r="G28" s="181"/>
    </row>
    <row r="29" customFormat="false" ht="15.75" hidden="false" customHeight="true" outlineLevel="0" collapsed="false">
      <c r="A29" s="182" t="n">
        <v>8.5</v>
      </c>
      <c r="B29" s="183" t="s">
        <v>237</v>
      </c>
      <c r="C29" s="183" t="s">
        <v>238</v>
      </c>
      <c r="D29" s="180" t="str">
        <f aca="false">IF(E29="","Z","")</f>
        <v>Z</v>
      </c>
      <c r="E29" s="180"/>
      <c r="F29" s="180"/>
      <c r="G29" s="181"/>
    </row>
    <row r="30" customFormat="false" ht="15.75" hidden="false" customHeight="true" outlineLevel="0" collapsed="false">
      <c r="A30" s="182" t="n">
        <v>8.6</v>
      </c>
      <c r="B30" s="183" t="s">
        <v>239</v>
      </c>
      <c r="C30" s="183" t="s">
        <v>240</v>
      </c>
      <c r="D30" s="180" t="str">
        <f aca="false">IF(E30="","Z","")</f>
        <v>Z</v>
      </c>
      <c r="E30" s="180"/>
      <c r="F30" s="180"/>
      <c r="G30" s="181"/>
    </row>
    <row r="31" customFormat="false" ht="15.75" hidden="false" customHeight="true" outlineLevel="0" collapsed="false">
      <c r="A31" s="182" t="n">
        <v>8.7</v>
      </c>
      <c r="B31" s="183" t="s">
        <v>241</v>
      </c>
      <c r="C31" s="183" t="s">
        <v>242</v>
      </c>
      <c r="D31" s="180" t="str">
        <f aca="false">IF(E31="","Z","")</f>
        <v>Z</v>
      </c>
      <c r="E31" s="180"/>
      <c r="F31" s="180"/>
      <c r="G31" s="181"/>
    </row>
    <row r="32" customFormat="false" ht="15.75" hidden="false" customHeight="true" outlineLevel="0" collapsed="false">
      <c r="A32" s="182" t="n">
        <v>8.8</v>
      </c>
      <c r="B32" s="183" t="s">
        <v>243</v>
      </c>
      <c r="C32" s="186" t="s">
        <v>244</v>
      </c>
      <c r="D32" s="180" t="str">
        <f aca="false">IF(E32="","Z","")</f>
        <v>Z</v>
      </c>
      <c r="E32" s="180"/>
      <c r="F32" s="180"/>
      <c r="G32" s="181"/>
    </row>
    <row r="33" customFormat="false" ht="15.75" hidden="false" customHeight="true" outlineLevel="0" collapsed="false">
      <c r="A33" s="184" t="n">
        <v>8</v>
      </c>
      <c r="B33" s="183" t="s">
        <v>245</v>
      </c>
      <c r="C33" s="185" t="s">
        <v>246</v>
      </c>
      <c r="D33" s="180" t="str">
        <f aca="false">IF(E33="","Z","")</f>
        <v>Z</v>
      </c>
      <c r="E33" s="180"/>
      <c r="F33" s="180"/>
      <c r="G33" s="181"/>
    </row>
    <row r="34" customFormat="false" ht="15.75" hidden="false" customHeight="true" outlineLevel="0" collapsed="false">
      <c r="A34" s="182" t="n">
        <v>9</v>
      </c>
      <c r="B34" s="183" t="s">
        <v>247</v>
      </c>
      <c r="C34" s="183" t="s">
        <v>248</v>
      </c>
      <c r="D34" s="180" t="str">
        <f aca="false">IF(E34="","Z","")</f>
        <v>Z</v>
      </c>
      <c r="E34" s="187"/>
      <c r="F34" s="180"/>
      <c r="G34" s="181"/>
    </row>
    <row r="35" customFormat="false" ht="15.75" hidden="false" customHeight="true" outlineLevel="0" collapsed="false">
      <c r="A35" s="188" t="n">
        <v>10</v>
      </c>
      <c r="B35" s="183" t="s">
        <v>249</v>
      </c>
      <c r="C35" s="183" t="s">
        <v>250</v>
      </c>
      <c r="D35" s="180" t="str">
        <f aca="false">IF(E35="","Z","")</f>
        <v/>
      </c>
      <c r="E35" s="180" t="s">
        <v>220</v>
      </c>
      <c r="F35" s="180"/>
      <c r="G35" s="181"/>
    </row>
    <row r="36" customFormat="false" ht="15.75" hidden="false" customHeight="true" outlineLevel="0" collapsed="false">
      <c r="A36" s="188" t="n">
        <v>11</v>
      </c>
      <c r="B36" s="183" t="s">
        <v>251</v>
      </c>
      <c r="C36" s="183" t="s">
        <v>252</v>
      </c>
      <c r="D36" s="180" t="str">
        <f aca="false">IF(E36="","Z","")</f>
        <v>Z</v>
      </c>
      <c r="E36" s="180"/>
      <c r="F36" s="180"/>
      <c r="G36" s="181"/>
    </row>
    <row r="37" customFormat="false" ht="15.75" hidden="false" customHeight="true" outlineLevel="0" collapsed="false">
      <c r="A37" s="189" t="n">
        <v>12</v>
      </c>
      <c r="B37" s="190" t="s">
        <v>253</v>
      </c>
      <c r="C37" s="183" t="s">
        <v>254</v>
      </c>
      <c r="D37" s="180" t="str">
        <f aca="false">IF(E37="","Z","")</f>
        <v>Z</v>
      </c>
      <c r="E37" s="180"/>
      <c r="F37" s="180"/>
      <c r="G37" s="181"/>
    </row>
    <row r="38" customFormat="false" ht="15.75" hidden="false" customHeight="true" outlineLevel="0" collapsed="false">
      <c r="A38" s="188" t="n">
        <v>13</v>
      </c>
      <c r="B38" s="183" t="s">
        <v>255</v>
      </c>
      <c r="C38" s="183" t="s">
        <v>256</v>
      </c>
      <c r="D38" s="180" t="str">
        <f aca="false">IF(E38="","Z","")</f>
        <v>Z</v>
      </c>
      <c r="E38" s="180"/>
      <c r="F38" s="180"/>
      <c r="G38" s="181"/>
    </row>
    <row r="39" customFormat="false" ht="15.75" hidden="false" customHeight="true" outlineLevel="0" collapsed="false">
      <c r="A39" s="188" t="n">
        <v>14</v>
      </c>
      <c r="B39" s="183" t="s">
        <v>257</v>
      </c>
      <c r="C39" s="183" t="s">
        <v>258</v>
      </c>
      <c r="D39" s="180" t="str">
        <f aca="false">IF(E39="","Z","")</f>
        <v>Z</v>
      </c>
      <c r="E39" s="180"/>
      <c r="F39" s="180"/>
      <c r="G39" s="181"/>
    </row>
    <row r="40" customFormat="false" ht="15.75" hidden="false" customHeight="true" outlineLevel="0" collapsed="false">
      <c r="A40" s="177"/>
      <c r="B40" s="178"/>
      <c r="C40" s="179" t="s">
        <v>259</v>
      </c>
      <c r="D40" s="180" t="str">
        <f aca="false">IF(E40="","Z","")</f>
        <v>Z</v>
      </c>
      <c r="E40" s="180"/>
      <c r="F40" s="180"/>
      <c r="G40" s="181"/>
    </row>
    <row r="41" customFormat="false" ht="15.75" hidden="false" customHeight="true" outlineLevel="0" collapsed="false">
      <c r="A41" s="188" t="n">
        <v>20</v>
      </c>
      <c r="B41" s="183" t="s">
        <v>260</v>
      </c>
      <c r="C41" s="183" t="s">
        <v>261</v>
      </c>
      <c r="D41" s="180" t="str">
        <f aca="false">IF(E41="","Z","")</f>
        <v>Z</v>
      </c>
      <c r="E41" s="180"/>
      <c r="F41" s="180"/>
      <c r="G41" s="181"/>
    </row>
    <row r="42" customFormat="false" ht="15.75" hidden="false" customHeight="true" outlineLevel="0" collapsed="false">
      <c r="A42" s="188" t="n">
        <v>21</v>
      </c>
      <c r="B42" s="183" t="s">
        <v>262</v>
      </c>
      <c r="C42" s="183" t="s">
        <v>263</v>
      </c>
      <c r="D42" s="180" t="str">
        <f aca="false">IF(E42="","Z","")</f>
        <v>Z</v>
      </c>
      <c r="E42" s="180"/>
      <c r="F42" s="180"/>
      <c r="G42" s="181"/>
    </row>
    <row r="43" customFormat="false" ht="15.75" hidden="false" customHeight="true" outlineLevel="0" collapsed="false">
      <c r="A43" s="188" t="n">
        <v>22</v>
      </c>
      <c r="B43" s="183" t="s">
        <v>264</v>
      </c>
      <c r="C43" s="183" t="s">
        <v>265</v>
      </c>
      <c r="D43" s="180" t="str">
        <f aca="false">IF(E43="","Z","")</f>
        <v>Z</v>
      </c>
      <c r="E43" s="180"/>
      <c r="F43" s="180"/>
      <c r="G43" s="181"/>
    </row>
    <row r="44" customFormat="false" ht="15.75" hidden="false" customHeight="true" outlineLevel="0" collapsed="false">
      <c r="A44" s="188" t="n">
        <v>23</v>
      </c>
      <c r="B44" s="183" t="s">
        <v>266</v>
      </c>
      <c r="C44" s="183" t="s">
        <v>267</v>
      </c>
      <c r="D44" s="180" t="str">
        <f aca="false">IF(E44="","Z","")</f>
        <v>Z</v>
      </c>
      <c r="E44" s="180"/>
      <c r="F44" s="180"/>
      <c r="G44" s="181"/>
    </row>
    <row r="45" customFormat="false" ht="15.75" hidden="false" customHeight="true" outlineLevel="0" collapsed="false">
      <c r="A45" s="188" t="n">
        <v>24</v>
      </c>
      <c r="B45" s="183" t="s">
        <v>268</v>
      </c>
      <c r="C45" s="183" t="s">
        <v>269</v>
      </c>
      <c r="D45" s="180" t="str">
        <f aca="false">IF(E45="","Z","")</f>
        <v>Z</v>
      </c>
      <c r="E45" s="180"/>
      <c r="F45" s="180"/>
      <c r="G45" s="181"/>
    </row>
    <row r="46" customFormat="false" ht="15.75" hidden="false" customHeight="true" outlineLevel="0" collapsed="false">
      <c r="A46" s="188" t="n">
        <v>25</v>
      </c>
      <c r="B46" s="183" t="s">
        <v>270</v>
      </c>
      <c r="C46" s="183" t="s">
        <v>271</v>
      </c>
      <c r="D46" s="180" t="str">
        <f aca="false">IF(E46="","Z","")</f>
        <v>Z</v>
      </c>
      <c r="E46" s="180"/>
      <c r="F46" s="180"/>
      <c r="G46" s="181"/>
    </row>
    <row r="47" customFormat="false" ht="15.75" hidden="false" customHeight="true" outlineLevel="0" collapsed="false">
      <c r="A47" s="188" t="n">
        <v>26</v>
      </c>
      <c r="B47" s="183" t="s">
        <v>272</v>
      </c>
      <c r="C47" s="183" t="s">
        <v>273</v>
      </c>
      <c r="D47" s="180" t="str">
        <f aca="false">IF(E47="","Z","")</f>
        <v>Z</v>
      </c>
      <c r="E47" s="180"/>
      <c r="F47" s="180"/>
      <c r="G47" s="181"/>
    </row>
    <row r="48" customFormat="false" ht="15.75" hidden="false" customHeight="true" outlineLevel="0" collapsed="false">
      <c r="A48" s="188" t="n">
        <v>27</v>
      </c>
      <c r="B48" s="183" t="s">
        <v>274</v>
      </c>
      <c r="C48" s="183" t="s">
        <v>275</v>
      </c>
      <c r="D48" s="180" t="str">
        <f aca="false">IF(E48="","Z","")</f>
        <v>Z</v>
      </c>
      <c r="E48" s="180"/>
      <c r="F48" s="180"/>
      <c r="G48" s="181"/>
    </row>
    <row r="49" customFormat="false" ht="15.75" hidden="false" customHeight="true" outlineLevel="0" collapsed="false">
      <c r="A49" s="188" t="n">
        <v>28</v>
      </c>
      <c r="B49" s="183" t="s">
        <v>276</v>
      </c>
      <c r="C49" s="183" t="s">
        <v>277</v>
      </c>
      <c r="D49" s="180" t="str">
        <f aca="false">IF(E49="","Z","")</f>
        <v>Z</v>
      </c>
      <c r="E49" s="180"/>
      <c r="F49" s="180"/>
      <c r="G49" s="181"/>
    </row>
    <row r="50" customFormat="false" ht="15.75" hidden="false" customHeight="true" outlineLevel="0" collapsed="false">
      <c r="A50" s="191" t="n">
        <v>29</v>
      </c>
      <c r="B50" s="192" t="s">
        <v>278</v>
      </c>
      <c r="C50" s="192" t="s">
        <v>279</v>
      </c>
      <c r="D50" s="193" t="str">
        <f aca="false">IF(E50="","Z","")</f>
        <v>Z</v>
      </c>
      <c r="E50" s="193"/>
      <c r="F50" s="194"/>
      <c r="G50" s="195"/>
    </row>
    <row r="51" customFormat="false" ht="13.2" hidden="false" customHeight="false" outlineLevel="0" collapsed="false">
      <c r="A51" s="196" t="s">
        <v>280</v>
      </c>
      <c r="B51" s="196"/>
      <c r="C51" s="196"/>
    </row>
    <row r="52" customFormat="false" ht="13.2" hidden="false" customHeight="false" outlineLevel="0" collapsed="false">
      <c r="A52" s="197" t="s">
        <v>281</v>
      </c>
      <c r="B52" s="196"/>
      <c r="C52" s="196"/>
    </row>
    <row r="53" customFormat="false" ht="13.2" hidden="false" customHeight="false" outlineLevel="0" collapsed="false">
      <c r="A53" s="196" t="s">
        <v>282</v>
      </c>
      <c r="B53" s="197"/>
      <c r="C53" s="197"/>
      <c r="D53" s="198"/>
      <c r="E53" s="198"/>
      <c r="F53" s="198"/>
      <c r="G53" s="198"/>
    </row>
  </sheetData>
  <mergeCells count="13">
    <mergeCell ref="C2:G2"/>
    <mergeCell ref="A3:C3"/>
    <mergeCell ref="D3:G3"/>
    <mergeCell ref="A4:C4"/>
    <mergeCell ref="D4:G4"/>
    <mergeCell ref="A5:C5"/>
    <mergeCell ref="D5:G5"/>
    <mergeCell ref="A6:C6"/>
    <mergeCell ref="D6:G6"/>
    <mergeCell ref="A7:C7"/>
    <mergeCell ref="D7:G7"/>
    <mergeCell ref="A8:C8"/>
    <mergeCell ref="D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15:53:24Z</dcterms:created>
  <dc:creator>Johanna Meines</dc:creator>
  <dc:description/>
  <dc:language>en-US</dc:language>
  <cp:lastModifiedBy>Bouwman, Wilma</cp:lastModifiedBy>
  <cp:lastPrinted>2007-04-24T11:22:28Z</cp:lastPrinted>
  <dcterms:modified xsi:type="dcterms:W3CDTF">2017-10-04T14:06:11Z</dcterms:modified>
  <cp:revision>0</cp:revision>
  <dc:subject/>
  <dc:title>commerciële specificatie</dc:title>
</cp:coreProperties>
</file>